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  <sheet name="Curva del Woehler" sheetId="3" state="visible" r:id="rId4"/>
  </sheets>
  <definedNames>
    <definedName function="false" hidden="false" name="b_1" vbProcedure="false">Calcoli!$C$12</definedName>
    <definedName function="false" hidden="false" name="b_2" vbProcedure="false">Calcoli!$C$13</definedName>
    <definedName function="false" hidden="false" name="Sigma" vbProcedure="false">Calcoli!$C$3:$K$3</definedName>
    <definedName function="false" hidden="false" name="SigmaLA" vbProcedure="false">Calcoli!$C$9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fatica" vbProcedure="false">Calcoli!$C$17</definedName>
    <definedName function="false" hidden="false" name="Xstatico" vbProcedure="false">Calcoli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5</xdr:row>
                <xdr:rowOff>0</xdr:rowOff>
              </xdr:from>
              <xdr:to>
                <xdr:col>12</xdr:col>
                <xdr:colOff>28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0</xdr:rowOff>
              </xdr:from>
              <xdr:to>
                <xdr:col>12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Vita Infinita?</t>
  </si>
  <si>
    <t xml:space="preserve">Cicli massimi</t>
  </si>
  <si>
    <t xml:space="preserve">SigmaS</t>
  </si>
  <si>
    <t xml:space="preserve">SigmaLA</t>
  </si>
  <si>
    <t xml:space="preserve">SINES</t>
  </si>
  <si>
    <t xml:space="preserve">OK!</t>
  </si>
  <si>
    <t xml:space="preserve">VON MISES</t>
  </si>
  <si>
    <t xml:space="preserve">Snervamento</t>
  </si>
  <si>
    <t xml:space="preserve">Coeff. di riduzione</t>
  </si>
  <si>
    <t xml:space="preserve">misto (Juvinall)</t>
  </si>
  <si>
    <t xml:space="preserve">b1</t>
  </si>
  <si>
    <t xml:space="preserve">misto (Pighini)</t>
  </si>
  <si>
    <t xml:space="preserve">b2</t>
  </si>
  <si>
    <t xml:space="preserve">Coeff. X di progetto</t>
  </si>
  <si>
    <t xml:space="preserve">X statico</t>
  </si>
  <si>
    <t xml:space="preserve">X fatica</t>
  </si>
  <si>
    <t xml:space="preserve">Curva di Woehler</t>
  </si>
  <si>
    <t xml:space="preserve">Sigma R (MPa)</t>
  </si>
  <si>
    <t xml:space="preserve">Sigma S (MPa)</t>
  </si>
  <si>
    <t xml:space="preserve">Sigma LA (MPa)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35NiCrMo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  <numFmt numFmtId="170" formatCode="0.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44.2295150323853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38.020609798684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16.35720862928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2</c:f>
              <c:numCache>
                <c:formatCode>General</c:formatCode>
                <c:ptCount val="1"/>
                <c:pt idx="0">
                  <c:v>27.5</c:v>
                </c:pt>
              </c:numCache>
            </c:numRef>
          </c:xVal>
          <c:yVal>
            <c:numRef>
              <c:f>Calcoli!$I$12</c:f>
              <c:numCache>
                <c:formatCode>General</c:formatCode>
                <c:ptCount val="1"/>
                <c:pt idx="0">
                  <c:v>115.2769239057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T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3:$T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U$3:$U$4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T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11:$T$12</c:f>
              <c:numCache>
                <c:formatCode>General</c:formatCode>
                <c:ptCount val="2"/>
                <c:pt idx="0">
                  <c:v>513.424657534247</c:v>
                </c:pt>
                <c:pt idx="1">
                  <c:v>580</c:v>
                </c:pt>
              </c:numCache>
            </c:numRef>
          </c:xVal>
          <c:yVal>
            <c:numRef>
              <c:f>Calcoli!$U$11:$U$12</c:f>
              <c:numCache>
                <c:formatCode>General</c:formatCode>
                <c:ptCount val="2"/>
                <c:pt idx="0">
                  <c:v>66.5753424657535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alcoli!$T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7:$T$8</c:f>
              <c:numCache>
                <c:formatCode>General</c:formatCode>
                <c:ptCount val="2"/>
                <c:pt idx="0">
                  <c:v>0</c:v>
                </c:pt>
                <c:pt idx="1">
                  <c:v>580</c:v>
                </c:pt>
              </c:numCache>
            </c:numRef>
          </c:xVal>
          <c:yVal>
            <c:numRef>
              <c:f>Calcoli!$U$7:$U$8</c:f>
              <c:numCache>
                <c:formatCode>General</c:formatCode>
                <c:ptCount val="2"/>
                <c:pt idx="0">
                  <c:v>205.2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3:$V$4</c:f>
              <c:numCache>
                <c:formatCode>General</c:formatCode>
                <c:ptCount val="2"/>
                <c:pt idx="0">
                  <c:v>0</c:v>
                </c:pt>
                <c:pt idx="1">
                  <c:v>506.666666666667</c:v>
                </c:pt>
              </c:numCache>
            </c:numRef>
          </c:xVal>
          <c:yVal>
            <c:numRef>
              <c:f>Calcoli!$W$3:$W$4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11:$V$12</c:f>
              <c:numCache>
                <c:formatCode>General</c:formatCode>
                <c:ptCount val="2"/>
                <c:pt idx="0">
                  <c:v>356.19644723093</c:v>
                </c:pt>
                <c:pt idx="1">
                  <c:v>386.666666666667</c:v>
                </c:pt>
              </c:numCache>
            </c:numRef>
          </c:xVal>
          <c:yVal>
            <c:numRef>
              <c:f>Calcoli!$W$11:$W$12</c:f>
              <c:numCache>
                <c:formatCode>General</c:formatCode>
                <c:ptCount val="2"/>
                <c:pt idx="0">
                  <c:v>30.4702194357367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V$7:$V$8</c:f>
              <c:numCache>
                <c:formatCode>General</c:formatCode>
                <c:ptCount val="2"/>
                <c:pt idx="0">
                  <c:v>0</c:v>
                </c:pt>
                <c:pt idx="1">
                  <c:v>386.666666666667</c:v>
                </c:pt>
              </c:numCache>
            </c:numRef>
          </c:xVal>
          <c:yVal>
            <c:numRef>
              <c:f>Calcoli!$W$7:$W$8</c:f>
              <c:numCache>
                <c:formatCode>General</c:formatCode>
                <c:ptCount val="2"/>
                <c:pt idx="0">
                  <c:v>102.6</c:v>
                </c:pt>
                <c:pt idx="1">
                  <c:v>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R$3:$R$4</c:f>
              <c:numCache>
                <c:formatCode>General</c:formatCode>
                <c:ptCount val="2"/>
                <c:pt idx="0">
                  <c:v>0</c:v>
                </c:pt>
                <c:pt idx="1">
                  <c:v>760</c:v>
                </c:pt>
              </c:numCache>
            </c:numRef>
          </c:xVal>
          <c:yVal>
            <c:numRef>
              <c:f>Calcoli!$S$3:$S$4</c:f>
              <c:numCache>
                <c:formatCode>General</c:formatCode>
                <c:ptCount val="2"/>
                <c:pt idx="0">
                  <c:v>300</c:v>
                </c:pt>
                <c:pt idx="1">
                  <c:v>0</c:v>
                </c:pt>
              </c:numCache>
            </c:numRef>
          </c:yVal>
          <c:smooth val="0"/>
        </c:ser>
        <c:axId val="72207563"/>
        <c:axId val="6124155"/>
      </c:scatterChart>
      <c:valAx>
        <c:axId val="72207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155"/>
        <c:crossesAt val="0"/>
        <c:crossBetween val="midCat"/>
      </c:valAx>
      <c:valAx>
        <c:axId val="612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75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75627647033139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0172366243794815"/>
          <c:w val="0.953150242326333"/>
          <c:h val="0.933535576392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T$22</c:f>
              <c:strCache>
                <c:ptCount val="1"/>
                <c:pt idx="0">
                  <c:v>Curva di Woehl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T$24:$T$39</c:f>
              <c:numCache>
                <c:formatCode>General</c:formatCode>
                <c:ptCount val="16"/>
                <c:pt idx="0">
                  <c:v>100</c:v>
                </c:pt>
                <c:pt idx="1">
                  <c:v>200</c:v>
                </c:pt>
                <c:pt idx="2">
                  <c:v>500</c:v>
                </c:pt>
                <c:pt idx="3">
                  <c:v>1000</c:v>
                </c:pt>
                <c:pt idx="4">
                  <c:v>2000</c:v>
                </c:pt>
                <c:pt idx="5">
                  <c:v>5000</c:v>
                </c:pt>
                <c:pt idx="6">
                  <c:v>10000</c:v>
                </c:pt>
                <c:pt idx="7">
                  <c:v>20000</c:v>
                </c:pt>
                <c:pt idx="8">
                  <c:v>50000</c:v>
                </c:pt>
                <c:pt idx="9">
                  <c:v>100000</c:v>
                </c:pt>
                <c:pt idx="10">
                  <c:v>200000</c:v>
                </c:pt>
                <c:pt idx="11">
                  <c:v>500000</c:v>
                </c:pt>
                <c:pt idx="12">
                  <c:v>1000000</c:v>
                </c:pt>
                <c:pt idx="13">
                  <c:v>2000000</c:v>
                </c:pt>
                <c:pt idx="14">
                  <c:v>5000000</c:v>
                </c:pt>
                <c:pt idx="15">
                  <c:v>100000000</c:v>
                </c:pt>
              </c:numCache>
            </c:numRef>
          </c:xVal>
          <c:yVal>
            <c:numRef>
              <c:f>Calcoli!$U$24:$U$39</c:f>
              <c:numCache>
                <c:formatCode>General</c:formatCode>
                <c:ptCount val="16"/>
                <c:pt idx="0">
                  <c:v>760</c:v>
                </c:pt>
                <c:pt idx="1">
                  <c:v>760</c:v>
                </c:pt>
                <c:pt idx="2">
                  <c:v>760</c:v>
                </c:pt>
                <c:pt idx="3">
                  <c:v>760</c:v>
                </c:pt>
                <c:pt idx="4">
                  <c:v>692.318214928396</c:v>
                </c:pt>
                <c:pt idx="5">
                  <c:v>612.008302708241</c:v>
                </c:pt>
                <c:pt idx="6">
                  <c:v>557.505915332008</c:v>
                </c:pt>
                <c:pt idx="7">
                  <c:v>507.857236992996</c:v>
                </c:pt>
                <c:pt idx="8">
                  <c:v>448.945064463351</c:v>
                </c:pt>
                <c:pt idx="9">
                  <c:v>408.964270566027</c:v>
                </c:pt>
                <c:pt idx="10">
                  <c:v>372.543965483902</c:v>
                </c:pt>
                <c:pt idx="11">
                  <c:v>329.328327759774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1,Calcoli!$AD$21:$AE$21</c:f>
              <c:numCache>
                <c:formatCode>General</c:formatCode>
                <c:ptCount val="3"/>
                <c:pt idx="0">
                  <c:v>100</c:v>
                </c:pt>
                <c:pt idx="1">
                  <c:v>277348.110588848</c:v>
                </c:pt>
                <c:pt idx="2">
                  <c:v>277348.110588848</c:v>
                </c:pt>
              </c:numCache>
            </c:numRef>
          </c:xVal>
          <c:yVal>
            <c:numRef>
              <c:f>Calcoli!$X$21:$Z$21</c:f>
              <c:numCache>
                <c:formatCode>General</c:formatCode>
                <c:ptCount val="3"/>
                <c:pt idx="0">
                  <c:v>356.508650962835</c:v>
                </c:pt>
                <c:pt idx="1">
                  <c:v>356.508650962835</c:v>
                </c:pt>
                <c:pt idx="2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2,Calcoli!$AD$22:$AE$22</c:f>
              <c:numCache>
                <c:formatCode>General</c:formatCode>
                <c:ptCount val="3"/>
                <c:pt idx="0">
                  <c:v>100</c:v>
                </c:pt>
                <c:pt idx="1">
                  <c:v>226242.536199501</c:v>
                </c:pt>
                <c:pt idx="2">
                  <c:v>226242.536199501</c:v>
                </c:pt>
              </c:numCache>
            </c:numRef>
          </c:xVal>
          <c:yVal>
            <c:numRef>
              <c:f>Calcoli!$X$22:$Z$22</c:f>
              <c:numCache>
                <c:formatCode>General</c:formatCode>
                <c:ptCount val="3"/>
                <c:pt idx="0">
                  <c:v>366.414284863589</c:v>
                </c:pt>
                <c:pt idx="1">
                  <c:v>366.414284863589</c:v>
                </c:pt>
                <c:pt idx="2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3,Calcoli!$AD$23:$AE$23</c:f>
              <c:numCache>
                <c:formatCode>General</c:formatCode>
                <c:ptCount val="3"/>
                <c:pt idx="0">
                  <c:v>100</c:v>
                </c:pt>
                <c:pt idx="1">
                  <c:v>243848.043432034</c:v>
                </c:pt>
                <c:pt idx="2">
                  <c:v>243848.043432034</c:v>
                </c:pt>
              </c:numCache>
            </c:numRef>
          </c:xVal>
          <c:yVal>
            <c:numRef>
              <c:f>Calcoli!$X$23:$Z$23</c:f>
              <c:numCache>
                <c:formatCode>General</c:formatCode>
                <c:ptCount val="3"/>
                <c:pt idx="0">
                  <c:v>362.737959396266</c:v>
                </c:pt>
                <c:pt idx="1">
                  <c:v>362.737959396266</c:v>
                </c:pt>
                <c:pt idx="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F$12</c:f>
              <c:strCache>
                <c:ptCount val="1"/>
                <c:pt idx="0">
                  <c:v>misto (Pighini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8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AB$24,Calcoli!$AD$24:$AE$24</c:f>
              <c:numCache>
                <c:formatCode>General</c:formatCode>
                <c:ptCount val="3"/>
                <c:pt idx="0">
                  <c:v>100</c:v>
                </c:pt>
                <c:pt idx="1">
                  <c:v>296311.227164764</c:v>
                </c:pt>
                <c:pt idx="2">
                  <c:v>296311.227164764</c:v>
                </c:pt>
              </c:numCache>
            </c:numRef>
          </c:xVal>
          <c:yVal>
            <c:numRef>
              <c:f>Calcoli!$X$24:$Z$24</c:f>
              <c:numCache>
                <c:formatCode>General</c:formatCode>
                <c:ptCount val="3"/>
                <c:pt idx="0">
                  <c:v>353.349923701143</c:v>
                </c:pt>
                <c:pt idx="1">
                  <c:v>353.349923701143</c:v>
                </c:pt>
                <c:pt idx="2">
                  <c:v>0</c:v>
                </c:pt>
              </c:numCache>
            </c:numRef>
          </c:yVal>
          <c:smooth val="0"/>
        </c:ser>
        <c:axId val="38201278"/>
        <c:axId val="36923045"/>
      </c:scatterChart>
      <c:valAx>
        <c:axId val="38201278"/>
        <c:scaling>
          <c:logBase val="10"/>
          <c:orientation val="minMax"/>
          <c:max val="100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umero di cicli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045"/>
        <c:crossesAt val="0"/>
        <c:crossBetween val="midCat"/>
      </c:valAx>
      <c:valAx>
        <c:axId val="3692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igma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2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563550626555"/>
          <c:y val="0.046676778819636"/>
          <c:w val="0.246430598611536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72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373212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0920</xdr:colOff>
      <xdr:row>5</xdr:row>
      <xdr:rowOff>205560</xdr:rowOff>
    </xdr:to>
    <xdr:sp>
      <xdr:nvSpPr>
        <xdr:cNvPr id="1" name="Line 3"/>
        <xdr:cNvSpPr/>
      </xdr:nvSpPr>
      <xdr:spPr>
        <a:xfrm>
          <a:off x="5320800" y="1005480"/>
          <a:ext cx="36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00912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5" min="5" style="0" width="8.99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0" min="10" style="0" width="11.55"/>
    <col collapsed="false" customWidth="true" hidden="false" outlineLevel="0" max="11" min="11" style="0" width="11.99"/>
    <col collapsed="false" customWidth="true" hidden="false" outlineLevel="0" max="12" min="12" style="0" width="9.66"/>
    <col collapsed="false" customWidth="true" hidden="false" outlineLevel="0" max="13" min="13" style="0" width="11.32"/>
    <col collapsed="false" customWidth="false" hidden="false" outlineLevel="0" max="16" min="14" style="1" width="9.1"/>
    <col collapsed="false" customWidth="true" hidden="false" outlineLevel="0" max="20" min="20" style="0" width="12.55"/>
    <col collapsed="false" customWidth="true" hidden="false" outlineLevel="0" max="23" min="23" style="0" width="12.55"/>
    <col collapsed="false" customWidth="true" hidden="false" outlineLevel="0" max="30" min="30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</row>
    <row r="2" customFormat="false" ht="18" hidden="false" customHeight="true" outlineLevel="0" collapsed="false">
      <c r="A2" s="2"/>
      <c r="B2" s="3"/>
      <c r="C2" s="8" t="s">
        <v>3</v>
      </c>
      <c r="D2" s="8" t="s">
        <v>4</v>
      </c>
      <c r="E2" s="8" t="s">
        <v>5</v>
      </c>
      <c r="F2" s="5"/>
      <c r="G2" s="5"/>
      <c r="H2" s="8" t="s">
        <v>6</v>
      </c>
      <c r="I2" s="8" t="s">
        <v>7</v>
      </c>
      <c r="J2" s="8" t="s">
        <v>8</v>
      </c>
      <c r="K2" s="8" t="s">
        <v>9</v>
      </c>
      <c r="L2" s="7"/>
      <c r="M2" s="7"/>
      <c r="T2" s="0" t="s">
        <v>10</v>
      </c>
    </row>
    <row r="3" customFormat="false" ht="18" hidden="false" customHeight="true" outlineLevel="0" collapsed="false">
      <c r="A3" s="2"/>
      <c r="B3" s="9" t="s">
        <v>11</v>
      </c>
      <c r="C3" s="10" t="n">
        <v>-40</v>
      </c>
      <c r="D3" s="10" t="n">
        <v>95</v>
      </c>
      <c r="E3" s="11" t="n">
        <v>1.6</v>
      </c>
      <c r="F3" s="5"/>
      <c r="G3" s="5"/>
      <c r="H3" s="12" t="n">
        <f aca="false">('min'+'max')/2</f>
        <v>27.5</v>
      </c>
      <c r="I3" s="12" t="n">
        <f aca="false">('max'-'min')/2*'k eff.'</f>
        <v>108</v>
      </c>
      <c r="J3" s="12" t="n">
        <f aca="false">'media'-'alt. corr.'</f>
        <v>-80.5</v>
      </c>
      <c r="K3" s="12" t="n">
        <f aca="false">'media'+'alt. corr.'</f>
        <v>135.5</v>
      </c>
      <c r="L3" s="7"/>
      <c r="M3" s="7"/>
      <c r="R3" s="0" t="n">
        <v>0</v>
      </c>
      <c r="S3" s="0" t="n">
        <f aca="false">SigmaLA</f>
        <v>300</v>
      </c>
      <c r="T3" s="0" t="n">
        <v>0</v>
      </c>
      <c r="U3" s="0" t="n">
        <f aca="false">b_1*b_2*SigmaLA</f>
        <v>205.2</v>
      </c>
      <c r="V3" s="0" t="n">
        <v>0</v>
      </c>
      <c r="W3" s="0" t="n">
        <f aca="false">b_1*b_2*SigmaLA/Xfatica</f>
        <v>102.6</v>
      </c>
    </row>
    <row r="4" customFormat="false" ht="18" hidden="false" customHeight="true" outlineLevel="0" collapsed="false">
      <c r="A4" s="2"/>
      <c r="B4" s="9" t="s">
        <v>12</v>
      </c>
      <c r="C4" s="10" t="n">
        <v>-5</v>
      </c>
      <c r="D4" s="10" t="n">
        <v>45</v>
      </c>
      <c r="E4" s="11" t="n">
        <v>1</v>
      </c>
      <c r="F4" s="5"/>
      <c r="G4" s="5"/>
      <c r="H4" s="12" t="n">
        <f aca="false">('min'+'max')/2</f>
        <v>20</v>
      </c>
      <c r="I4" s="12" t="n">
        <f aca="false">('max'-'min')/2*'k eff.'</f>
        <v>25</v>
      </c>
      <c r="J4" s="12" t="n">
        <f aca="false">'media'-'alt. corr.'</f>
        <v>-5</v>
      </c>
      <c r="K4" s="12" t="n">
        <f aca="false">'media'+'alt. corr.'</f>
        <v>45</v>
      </c>
      <c r="L4" s="7"/>
      <c r="M4" s="7"/>
      <c r="R4" s="0" t="n">
        <f aca="false">SigmaR</f>
        <v>760</v>
      </c>
      <c r="S4" s="0" t="n">
        <v>0</v>
      </c>
      <c r="T4" s="0" t="n">
        <f aca="false">SigmaR</f>
        <v>760</v>
      </c>
      <c r="U4" s="0" t="n">
        <v>0</v>
      </c>
      <c r="V4" s="0" t="n">
        <f aca="false">SigmaR/Xstatico</f>
        <v>506.666666666667</v>
      </c>
      <c r="W4" s="0" t="n">
        <v>0</v>
      </c>
    </row>
    <row r="5" customFormat="false" ht="18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8" hidden="false" customHeight="true" outlineLevel="0" collapsed="false">
      <c r="A6" s="2"/>
      <c r="B6" s="14" t="s">
        <v>1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T6" s="0" t="s">
        <v>14</v>
      </c>
    </row>
    <row r="7" customFormat="false" ht="18" hidden="false" customHeight="true" outlineLevel="0" collapsed="false">
      <c r="A7" s="2"/>
      <c r="B7" s="9" t="s">
        <v>15</v>
      </c>
      <c r="C7" s="16" t="n">
        <v>760</v>
      </c>
      <c r="D7" s="17"/>
      <c r="E7" s="2" t="s">
        <v>16</v>
      </c>
      <c r="F7" s="18" t="s">
        <v>17</v>
      </c>
      <c r="G7" s="18"/>
      <c r="H7" s="19" t="s">
        <v>18</v>
      </c>
      <c r="I7" s="19" t="s">
        <v>19</v>
      </c>
      <c r="J7" s="20" t="s">
        <v>20</v>
      </c>
      <c r="K7" s="20" t="s">
        <v>21</v>
      </c>
      <c r="L7" s="21" t="s">
        <v>22</v>
      </c>
      <c r="M7" s="22" t="s">
        <v>23</v>
      </c>
      <c r="T7" s="0" t="n">
        <v>0</v>
      </c>
      <c r="U7" s="0" t="n">
        <f aca="false">b_1*b_2*SigmaLA</f>
        <v>205.2</v>
      </c>
      <c r="V7" s="0" t="n">
        <v>0</v>
      </c>
      <c r="W7" s="0" t="n">
        <f aca="false">b_1*b_2*SigmaLA/Xfatica</f>
        <v>102.6</v>
      </c>
    </row>
    <row r="8" customFormat="false" ht="18" hidden="false" customHeight="true" outlineLevel="0" collapsed="false">
      <c r="A8" s="2"/>
      <c r="B8" s="9" t="s">
        <v>24</v>
      </c>
      <c r="C8" s="16" t="n">
        <v>580</v>
      </c>
      <c r="D8" s="17"/>
      <c r="E8" s="2"/>
      <c r="F8" s="18"/>
      <c r="G8" s="18"/>
      <c r="H8" s="19"/>
      <c r="I8" s="19"/>
      <c r="J8" s="20"/>
      <c r="K8" s="20"/>
      <c r="L8" s="21"/>
      <c r="M8" s="22"/>
      <c r="T8" s="0" t="n">
        <f aca="false">SigmaS</f>
        <v>580</v>
      </c>
      <c r="U8" s="0" t="n">
        <v>0</v>
      </c>
      <c r="V8" s="0" t="n">
        <f aca="false">SigmaS/Xstatico</f>
        <v>386.666666666667</v>
      </c>
      <c r="W8" s="0" t="n">
        <v>0</v>
      </c>
    </row>
    <row r="9" customFormat="false" ht="18" hidden="false" customHeight="true" outlineLevel="0" collapsed="false">
      <c r="A9" s="2"/>
      <c r="B9" s="9" t="s">
        <v>25</v>
      </c>
      <c r="C9" s="16" t="n">
        <v>300</v>
      </c>
      <c r="D9" s="17"/>
      <c r="E9" s="2"/>
      <c r="F9" s="23" t="s">
        <v>26</v>
      </c>
      <c r="G9" s="23"/>
      <c r="H9" s="24" t="n">
        <f aca="false">Sigma</f>
        <v>27.5</v>
      </c>
      <c r="I9" s="24" t="n">
        <f aca="false">SQRT(Sigma^2+3*Tau^2)</f>
        <v>116.357208629289</v>
      </c>
      <c r="J9" s="25" t="n">
        <f aca="false">1/('media eq.'/(SigmaR/Xstatico)+'alterna eq.'/(b_1*b_2*SigmaLA/Xfatica))</f>
        <v>0.841494306490965</v>
      </c>
      <c r="K9" s="25" t="n">
        <f aca="false">(SigmaS/Xstatico)/('media eq.'+'alterna eq.')</f>
        <v>2.68785047583595</v>
      </c>
      <c r="L9" s="26" t="s">
        <v>27</v>
      </c>
      <c r="M9" s="27" t="n">
        <f aca="false">1000*(SigmaR/(SigmaLA/J9))^(LN(1000)/LN(SigmaR/SigmaLA))</f>
        <v>277348.110588848</v>
      </c>
    </row>
    <row r="10" customFormat="false" ht="18" hidden="false" customHeight="true" outlineLevel="0" collapsed="false">
      <c r="A10" s="2"/>
      <c r="B10" s="28"/>
      <c r="C10" s="28"/>
      <c r="D10" s="17"/>
      <c r="E10" s="2"/>
      <c r="F10" s="23" t="s">
        <v>28</v>
      </c>
      <c r="G10" s="23"/>
      <c r="H10" s="24" t="n">
        <f aca="false">SQRT(Sigma^2+3*Tau^2)</f>
        <v>44.2295150323853</v>
      </c>
      <c r="I10" s="24" t="n">
        <f aca="false">SQRT(Sigma^2+3*Tau^2)</f>
        <v>116.357208629289</v>
      </c>
      <c r="J10" s="25" t="n">
        <f aca="false">1/('media eq.'/(SigmaR/Xstatico)+'alterna eq.'/(b_1*b_2*SigmaLA/Xfatica))</f>
        <v>0.818745372090735</v>
      </c>
      <c r="K10" s="25" t="n">
        <f aca="false">(SigmaS/Xstatico)/('media eq.'+'alterna eq.')</f>
        <v>2.40783707301544</v>
      </c>
      <c r="L10" s="26" t="s">
        <v>27</v>
      </c>
      <c r="M10" s="27" t="n">
        <f aca="false">1000*(SigmaR/(SigmaLA/J10))^(LN(1000)/LN(SigmaR/SigmaLA))</f>
        <v>226242.536199501</v>
      </c>
      <c r="T10" s="0" t="s">
        <v>29</v>
      </c>
    </row>
    <row r="11" customFormat="false" ht="18" hidden="false" customHeight="true" outlineLevel="0" collapsed="false">
      <c r="A11" s="2"/>
      <c r="B11" s="14" t="s">
        <v>30</v>
      </c>
      <c r="C11" s="14"/>
      <c r="D11" s="17"/>
      <c r="E11" s="2"/>
      <c r="F11" s="23" t="s">
        <v>31</v>
      </c>
      <c r="G11" s="23"/>
      <c r="H11" s="24" t="n">
        <f aca="false">Sigma/2+SQRT((Sigma/2)^2+Tau^2)</f>
        <v>38.0206097986845</v>
      </c>
      <c r="I11" s="24" t="n">
        <f aca="false">SQRT(Sigma^2+3*Tau^2)</f>
        <v>116.357208629289</v>
      </c>
      <c r="J11" s="25" t="n">
        <f aca="false">1/('media eq.'/(SigmaR/Xstatico)+'alterna eq.'/(b_1*b_2*SigmaLA/Xfatica))</f>
        <v>0.827043302827512</v>
      </c>
      <c r="K11" s="25" t="n">
        <f aca="false">(SigmaS/Xstatico)/('media eq.'+'alterna eq.')</f>
        <v>2.50467761887093</v>
      </c>
      <c r="L11" s="26" t="s">
        <v>27</v>
      </c>
      <c r="M11" s="27" t="n">
        <f aca="false">1000*(SigmaR/(SigmaLA/J11))^(LN(1000)/LN(SigmaR/SigmaLA))</f>
        <v>243848.043432034</v>
      </c>
      <c r="T11" s="0" t="n">
        <f aca="false">SigmaR*(b_1*b_2*SigmaLA-SigmaS)/(b_1*b_2*SigmaLA-SigmaR)</f>
        <v>513.424657534247</v>
      </c>
      <c r="U11" s="0" t="n">
        <f aca="false">SigmaS-T11</f>
        <v>66.5753424657535</v>
      </c>
      <c r="V11" s="0" t="n">
        <f aca="false">SigmaR/Xstatico*(b_1*b_2*SigmaLA/Xfatica-SigmaS/Xstatico)/(b_1*b_2*SigmaLA/Xfatica-SigmaR/Xstatico)</f>
        <v>356.19644723093</v>
      </c>
      <c r="W11" s="0" t="n">
        <f aca="false">SigmaS/Xstatico-V11</f>
        <v>30.4702194357367</v>
      </c>
    </row>
    <row r="12" customFormat="false" ht="18" hidden="false" customHeight="true" outlineLevel="0" collapsed="false">
      <c r="A12" s="2"/>
      <c r="B12" s="9" t="s">
        <v>32</v>
      </c>
      <c r="C12" s="29" t="n">
        <v>0.9</v>
      </c>
      <c r="D12" s="17"/>
      <c r="E12" s="2"/>
      <c r="F12" s="30" t="s">
        <v>33</v>
      </c>
      <c r="G12" s="30"/>
      <c r="H12" s="31" t="n">
        <f aca="false">Sigma</f>
        <v>27.5</v>
      </c>
      <c r="I12" s="31" t="n">
        <f aca="false">SQRT(K3^2+K4^2)-H3</f>
        <v>115.276923905791</v>
      </c>
      <c r="J12" s="32" t="n">
        <f aca="false">1/('media eq.'/(SigmaR/Xstatico)+'alterna eq.'/(b_1*b_2*SigmaLA/Xfatica))</f>
        <v>0.849016739151003</v>
      </c>
      <c r="K12" s="32" t="n">
        <f aca="false">(SigmaS/Xstatico)/('media eq.'+'alterna eq.')</f>
        <v>2.70818740234103</v>
      </c>
      <c r="L12" s="33" t="s">
        <v>27</v>
      </c>
      <c r="M12" s="34" t="n">
        <f aca="false">1000*(SigmaR/(SigmaLA/J12))^(LN(1000)/LN(SigmaR/SigmaLA))</f>
        <v>296311.227164764</v>
      </c>
      <c r="T12" s="0" t="n">
        <f aca="false">SigmaS</f>
        <v>580</v>
      </c>
      <c r="U12" s="0" t="n">
        <v>0</v>
      </c>
      <c r="V12" s="0" t="n">
        <f aca="false">SigmaS/Xstatico</f>
        <v>386.666666666667</v>
      </c>
      <c r="W12" s="0" t="n">
        <v>0</v>
      </c>
    </row>
    <row r="13" customFormat="false" ht="18" hidden="false" customHeight="true" outlineLevel="0" collapsed="false">
      <c r="A13" s="2"/>
      <c r="B13" s="9" t="s">
        <v>34</v>
      </c>
      <c r="C13" s="29" t="n">
        <v>0.76</v>
      </c>
      <c r="D13" s="17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8" hidden="false" customHeight="true" outlineLevel="0" collapsed="false">
      <c r="A14" s="2"/>
      <c r="B14" s="36"/>
      <c r="C14" s="36"/>
      <c r="D14" s="17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18" hidden="false" customHeight="true" outlineLevel="0" collapsed="false">
      <c r="A15" s="2"/>
      <c r="B15" s="14" t="s">
        <v>35</v>
      </c>
      <c r="C15" s="14"/>
      <c r="D15" s="17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2"/>
      <c r="B16" s="9" t="s">
        <v>36</v>
      </c>
      <c r="C16" s="10" t="n">
        <v>1.5</v>
      </c>
      <c r="D16" s="17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8" hidden="false" customHeight="true" outlineLevel="0" collapsed="false">
      <c r="A17" s="2"/>
      <c r="B17" s="37" t="s">
        <v>37</v>
      </c>
      <c r="C17" s="38" t="n">
        <v>2</v>
      </c>
      <c r="D17" s="17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3.2" hidden="false" customHeight="false" outlineLevel="0" collapsed="false">
      <c r="T18" s="0" t="s">
        <v>14</v>
      </c>
    </row>
    <row r="19" customFormat="false" ht="13.2" hidden="false" customHeight="false" outlineLevel="0" collapsed="false">
      <c r="T19" s="0" t="n">
        <v>0</v>
      </c>
      <c r="U19" s="0" t="n">
        <f aca="false">b_1*b_2*SigmaLA/Xfatica</f>
        <v>102.6</v>
      </c>
    </row>
    <row r="20" customFormat="false" ht="28.5" hidden="false" customHeight="true" outlineLevel="0" collapsed="false">
      <c r="K20" s="39"/>
      <c r="T20" s="0" t="n">
        <f aca="false">SigmaS/Xstatico</f>
        <v>386.666666666667</v>
      </c>
      <c r="U20" s="0" t="n">
        <v>0</v>
      </c>
    </row>
    <row r="21" customFormat="false" ht="15.75" hidden="false" customHeight="true" outlineLevel="0" collapsed="false">
      <c r="W21" s="0" t="s">
        <v>26</v>
      </c>
      <c r="X21" s="0" t="n">
        <f aca="false">SigmaLA/J9</f>
        <v>356.508650962835</v>
      </c>
      <c r="Y21" s="0" t="n">
        <f aca="false">SigmaLA/J9</f>
        <v>356.508650962835</v>
      </c>
      <c r="Z21" s="0" t="n">
        <f aca="false">IF(AC21&gt;1000000,Y21,0)</f>
        <v>0</v>
      </c>
      <c r="AB21" s="0" t="n">
        <v>100</v>
      </c>
      <c r="AC21" s="40" t="n">
        <f aca="false">1000*(SigmaR/X21)^(LN(1000)/LN(SigmaR/SigmaLA))</f>
        <v>277348.110588848</v>
      </c>
      <c r="AD21" s="40" t="n">
        <f aca="false">IF(AC21&gt;1000000,100000000,AC21)</f>
        <v>277348.110588848</v>
      </c>
      <c r="AE21" s="0" t="n">
        <f aca="false">IF(AC21&gt;1000000,100000000,AC21)</f>
        <v>277348.110588848</v>
      </c>
    </row>
    <row r="22" customFormat="false" ht="15.75" hidden="false" customHeight="true" outlineLevel="0" collapsed="false">
      <c r="T22" s="41" t="s">
        <v>38</v>
      </c>
      <c r="U22" s="41"/>
      <c r="W22" s="0" t="s">
        <v>28</v>
      </c>
      <c r="X22" s="0" t="n">
        <f aca="false">SigmaLA/J10</f>
        <v>366.414284863589</v>
      </c>
      <c r="Y22" s="0" t="n">
        <f aca="false">SigmaLA/J10</f>
        <v>366.414284863589</v>
      </c>
      <c r="Z22" s="0" t="n">
        <f aca="false">IF(AC22&gt;1000000,Y22,0)</f>
        <v>0</v>
      </c>
      <c r="AB22" s="0" t="n">
        <v>100</v>
      </c>
      <c r="AC22" s="40" t="n">
        <f aca="false">1000*(SigmaR/X22)^(LN(1000)/LN(SigmaR/SigmaLA))</f>
        <v>226242.536199501</v>
      </c>
      <c r="AD22" s="40" t="n">
        <f aca="false">IF(AC22&gt;1000000,100000000,AC22)</f>
        <v>226242.536199501</v>
      </c>
      <c r="AE22" s="0" t="n">
        <f aca="false">IF(AC22&gt;1000000,100000000,AC22)</f>
        <v>226242.536199501</v>
      </c>
    </row>
    <row r="23" customFormat="false" ht="15.75" hidden="false" customHeight="true" outlineLevel="0" collapsed="false">
      <c r="T23" s="42" t="n">
        <v>1</v>
      </c>
      <c r="U23" s="43" t="n">
        <f aca="false">SigmaR</f>
        <v>760</v>
      </c>
      <c r="W23" s="0" t="s">
        <v>31</v>
      </c>
      <c r="X23" s="0" t="n">
        <f aca="false">SigmaLA/J11</f>
        <v>362.737959396266</v>
      </c>
      <c r="Y23" s="0" t="n">
        <f aca="false">SigmaLA/J11</f>
        <v>362.737959396266</v>
      </c>
      <c r="Z23" s="0" t="n">
        <f aca="false">IF(AC23&gt;1000000,Y23,0)</f>
        <v>0</v>
      </c>
      <c r="AB23" s="0" t="n">
        <v>100</v>
      </c>
      <c r="AC23" s="40" t="n">
        <f aca="false">1000*(SigmaR/X23)^(LN(1000)/LN(SigmaR/SigmaLA))</f>
        <v>243848.043432034</v>
      </c>
      <c r="AD23" s="40" t="n">
        <f aca="false">IF(AC23&gt;1000000,100000000,AC23)</f>
        <v>243848.043432034</v>
      </c>
      <c r="AE23" s="0" t="n">
        <f aca="false">IF(AC23&gt;1000000,100000000,AC23)</f>
        <v>243848.043432034</v>
      </c>
    </row>
    <row r="24" customFormat="false" ht="15.75" hidden="false" customHeight="true" outlineLevel="0" collapsed="false">
      <c r="T24" s="42" t="n">
        <v>100</v>
      </c>
      <c r="U24" s="43" t="n">
        <f aca="false">SigmaR</f>
        <v>760</v>
      </c>
      <c r="W24" s="0" t="s">
        <v>33</v>
      </c>
      <c r="X24" s="0" t="n">
        <f aca="false">SigmaLA/J12</f>
        <v>353.349923701143</v>
      </c>
      <c r="Y24" s="0" t="n">
        <f aca="false">SigmaLA/J12</f>
        <v>353.349923701143</v>
      </c>
      <c r="Z24" s="0" t="n">
        <f aca="false">IF(AC24&gt;1000000,Y24,0)</f>
        <v>0</v>
      </c>
      <c r="AB24" s="0" t="n">
        <v>100</v>
      </c>
      <c r="AC24" s="40" t="n">
        <f aca="false">1000*(SigmaR/X24)^(LN(1000)/LN(SigmaR/SigmaLA))</f>
        <v>296311.227164764</v>
      </c>
      <c r="AD24" s="40" t="n">
        <f aca="false">IF(AC24&gt;1000000,100000000,AC24)</f>
        <v>296311.227164764</v>
      </c>
      <c r="AE24" s="0" t="n">
        <f aca="false">IF(AC24&gt;1000000,100000000,AC24)</f>
        <v>296311.227164764</v>
      </c>
    </row>
    <row r="25" customFormat="false" ht="13.2" hidden="false" customHeight="false" outlineLevel="0" collapsed="false">
      <c r="T25" s="42" t="n">
        <v>200</v>
      </c>
      <c r="U25" s="43" t="n">
        <f aca="false">SigmaR</f>
        <v>760</v>
      </c>
      <c r="AC25" s="40"/>
    </row>
    <row r="26" customFormat="false" ht="13.2" hidden="false" customHeight="false" outlineLevel="0" collapsed="false">
      <c r="T26" s="42" t="n">
        <v>500</v>
      </c>
      <c r="U26" s="43" t="n">
        <f aca="false">SigmaR</f>
        <v>760</v>
      </c>
    </row>
    <row r="27" customFormat="false" ht="13.2" hidden="false" customHeight="false" outlineLevel="0" collapsed="false">
      <c r="T27" s="42" t="n">
        <v>1000</v>
      </c>
      <c r="U27" s="44" t="n">
        <f aca="false">SigmaR*(1000/T27)^(LN(SigmaR/SigmaLA)/LN(1000))</f>
        <v>760</v>
      </c>
    </row>
    <row r="28" customFormat="false" ht="13.2" hidden="false" customHeight="false" outlineLevel="0" collapsed="false">
      <c r="T28" s="42" t="n">
        <v>2000</v>
      </c>
      <c r="U28" s="44" t="n">
        <f aca="false">SigmaR*(1000/T28)^(LN(SigmaR/SigmaLA)/LN(1000))</f>
        <v>692.318214928396</v>
      </c>
    </row>
    <row r="29" customFormat="false" ht="13.2" hidden="false" customHeight="false" outlineLevel="0" collapsed="false">
      <c r="T29" s="42" t="n">
        <v>5000</v>
      </c>
      <c r="U29" s="44" t="n">
        <f aca="false">SigmaR*(1000/T29)^(LN(SigmaR/SigmaLA)/LN(1000))</f>
        <v>612.008302708241</v>
      </c>
    </row>
    <row r="30" customFormat="false" ht="13.2" hidden="false" customHeight="false" outlineLevel="0" collapsed="false">
      <c r="T30" s="42" t="n">
        <v>10000</v>
      </c>
      <c r="U30" s="44" t="n">
        <f aca="false">SigmaR*(1000/T30)^(LN(SigmaR/SigmaLA)/LN(1000))</f>
        <v>557.505915332008</v>
      </c>
    </row>
    <row r="31" customFormat="false" ht="13.2" hidden="false" customHeight="false" outlineLevel="0" collapsed="false">
      <c r="T31" s="42" t="n">
        <v>20000</v>
      </c>
      <c r="U31" s="44" t="n">
        <f aca="false">SigmaR*(1000/T31)^(LN(SigmaR/SigmaLA)/LN(1000))</f>
        <v>507.857236992996</v>
      </c>
    </row>
    <row r="32" customFormat="false" ht="13.2" hidden="false" customHeight="false" outlineLevel="0" collapsed="false">
      <c r="T32" s="42" t="n">
        <v>50000</v>
      </c>
      <c r="U32" s="44" t="n">
        <f aca="false">SigmaR*(1000/T32)^(LN(SigmaR/SigmaLA)/LN(1000))</f>
        <v>448.945064463351</v>
      </c>
    </row>
    <row r="33" customFormat="false" ht="30.75" hidden="false" customHeight="true" outlineLevel="0" collapsed="false">
      <c r="B33" s="45" t="s">
        <v>13</v>
      </c>
      <c r="C33" s="45" t="s">
        <v>39</v>
      </c>
      <c r="D33" s="45" t="s">
        <v>40</v>
      </c>
      <c r="E33" s="45" t="s">
        <v>41</v>
      </c>
      <c r="H33" s="45" t="s">
        <v>13</v>
      </c>
      <c r="I33" s="0" t="s">
        <v>42</v>
      </c>
      <c r="J33" s="0" t="s">
        <v>43</v>
      </c>
      <c r="K33" s="0" t="s">
        <v>44</v>
      </c>
      <c r="L33" s="0" t="s">
        <v>45</v>
      </c>
      <c r="M33" s="0" t="s">
        <v>46</v>
      </c>
      <c r="N33" s="0" t="s">
        <v>47</v>
      </c>
      <c r="T33" s="42" t="n">
        <v>100000</v>
      </c>
      <c r="U33" s="44" t="n">
        <f aca="false">SigmaR*(1000/T33)^(LN(SigmaR/SigmaLA)/LN(1000))</f>
        <v>408.964270566027</v>
      </c>
    </row>
    <row r="34" customFormat="false" ht="26.4" hidden="false" customHeight="false" outlineLevel="0" collapsed="false">
      <c r="B34" s="0" t="s">
        <v>42</v>
      </c>
      <c r="C34" s="0" t="n">
        <v>450</v>
      </c>
      <c r="D34" s="0" t="n">
        <v>240</v>
      </c>
      <c r="E34" s="0" t="n">
        <v>230</v>
      </c>
      <c r="H34" s="45" t="s">
        <v>39</v>
      </c>
      <c r="I34" s="0" t="n">
        <v>450</v>
      </c>
      <c r="J34" s="0" t="n">
        <v>650</v>
      </c>
      <c r="K34" s="0" t="n">
        <v>710</v>
      </c>
      <c r="L34" s="0" t="n">
        <v>850</v>
      </c>
      <c r="M34" s="0" t="n">
        <v>1050</v>
      </c>
      <c r="N34" s="0" t="n">
        <v>1750</v>
      </c>
      <c r="T34" s="42" t="n">
        <v>200000</v>
      </c>
      <c r="U34" s="44" t="n">
        <f aca="false">SigmaR*(1000/T34)^(LN(SigmaR/SigmaLA)/LN(1000))</f>
        <v>372.543965483902</v>
      </c>
    </row>
    <row r="35" customFormat="false" ht="26.4" hidden="false" customHeight="false" outlineLevel="0" collapsed="false">
      <c r="B35" s="0" t="s">
        <v>43</v>
      </c>
      <c r="C35" s="0" t="n">
        <v>650</v>
      </c>
      <c r="D35" s="0" t="n">
        <v>450</v>
      </c>
      <c r="E35" s="0" t="n">
        <v>250</v>
      </c>
      <c r="H35" s="45" t="s">
        <v>40</v>
      </c>
      <c r="I35" s="0" t="n">
        <v>240</v>
      </c>
      <c r="J35" s="0" t="n">
        <v>450</v>
      </c>
      <c r="K35" s="0" t="n">
        <v>500</v>
      </c>
      <c r="L35" s="0" t="n">
        <v>600</v>
      </c>
      <c r="M35" s="0" t="n">
        <v>900</v>
      </c>
      <c r="N35" s="0" t="n">
        <v>1300</v>
      </c>
      <c r="T35" s="42" t="n">
        <v>500000</v>
      </c>
      <c r="U35" s="44" t="n">
        <f aca="false">SigmaR*(1000/T35)^(LN(SigmaR/SigmaLA)/LN(1000))</f>
        <v>329.328327759774</v>
      </c>
    </row>
    <row r="36" customFormat="false" ht="26.4" hidden="false" customHeight="false" outlineLevel="0" collapsed="false">
      <c r="B36" s="0" t="s">
        <v>44</v>
      </c>
      <c r="C36" s="0" t="n">
        <v>710</v>
      </c>
      <c r="D36" s="0" t="n">
        <v>500</v>
      </c>
      <c r="E36" s="0" t="n">
        <v>280</v>
      </c>
      <c r="H36" s="45" t="s">
        <v>41</v>
      </c>
      <c r="I36" s="0" t="n">
        <v>230</v>
      </c>
      <c r="J36" s="0" t="n">
        <v>250</v>
      </c>
      <c r="K36" s="0" t="n">
        <v>280</v>
      </c>
      <c r="L36" s="0" t="n">
        <v>320</v>
      </c>
      <c r="M36" s="0" t="n">
        <v>550</v>
      </c>
      <c r="N36" s="0" t="n">
        <v>620</v>
      </c>
      <c r="T36" s="42" t="n">
        <v>1000000</v>
      </c>
      <c r="U36" s="43" t="n">
        <f aca="false">SigmaR*(1000/T36)^(LN(SigmaR/SigmaLA)/LN(1000))</f>
        <v>300</v>
      </c>
    </row>
    <row r="37" customFormat="false" ht="13.2" hidden="false" customHeight="false" outlineLevel="0" collapsed="false">
      <c r="B37" s="0" t="s">
        <v>45</v>
      </c>
      <c r="C37" s="0" t="n">
        <v>850</v>
      </c>
      <c r="D37" s="0" t="n">
        <v>600</v>
      </c>
      <c r="E37" s="0" t="n">
        <v>320</v>
      </c>
      <c r="T37" s="42" t="n">
        <v>2000000</v>
      </c>
      <c r="U37" s="43" t="n">
        <f aca="false">SigmaLA</f>
        <v>300</v>
      </c>
    </row>
    <row r="38" customFormat="false" ht="13.2" hidden="false" customHeight="false" outlineLevel="0" collapsed="false">
      <c r="B38" s="0" t="s">
        <v>46</v>
      </c>
      <c r="C38" s="0" t="n">
        <v>1050</v>
      </c>
      <c r="D38" s="0" t="n">
        <v>900</v>
      </c>
      <c r="E38" s="0" t="n">
        <v>550</v>
      </c>
      <c r="T38" s="42" t="n">
        <v>5000000</v>
      </c>
      <c r="U38" s="43" t="n">
        <f aca="false">SigmaLA</f>
        <v>300</v>
      </c>
    </row>
    <row r="39" customFormat="false" ht="13.2" hidden="false" customHeight="false" outlineLevel="0" collapsed="false">
      <c r="B39" s="0" t="s">
        <v>47</v>
      </c>
      <c r="C39" s="0" t="n">
        <v>1750</v>
      </c>
      <c r="D39" s="0" t="n">
        <v>1300</v>
      </c>
      <c r="E39" s="0" t="n">
        <v>620</v>
      </c>
      <c r="T39" s="42" t="n">
        <v>100000000</v>
      </c>
      <c r="U39" s="43" t="n">
        <f aca="false">SigmaLA</f>
        <v>300</v>
      </c>
    </row>
  </sheetData>
  <mergeCells count="27">
    <mergeCell ref="A1:A17"/>
    <mergeCell ref="B1:B2"/>
    <mergeCell ref="C1:E1"/>
    <mergeCell ref="F1:G4"/>
    <mergeCell ref="H1:K1"/>
    <mergeCell ref="L1:M4"/>
    <mergeCell ref="B5:M5"/>
    <mergeCell ref="B6:C6"/>
    <mergeCell ref="D6:M6"/>
    <mergeCell ref="D7:D17"/>
    <mergeCell ref="E7:E12"/>
    <mergeCell ref="F7:G8"/>
    <mergeCell ref="H7:H8"/>
    <mergeCell ref="I7:I8"/>
    <mergeCell ref="J7:J8"/>
    <mergeCell ref="K7:K8"/>
    <mergeCell ref="L7:L8"/>
    <mergeCell ref="M7:M8"/>
    <mergeCell ref="F9:G9"/>
    <mergeCell ref="B10:C10"/>
    <mergeCell ref="F10:G10"/>
    <mergeCell ref="B11:C11"/>
    <mergeCell ref="F11:G11"/>
    <mergeCell ref="F12:G12"/>
    <mergeCell ref="E13:M17"/>
    <mergeCell ref="B14:C14"/>
    <mergeCell ref="B15:C15"/>
  </mergeCells>
  <conditionalFormatting sqref="J9:K12">
    <cfRule type="cellIs" priority="2" operator="lessThan" aboveAverage="0" equalAverage="0" bottom="0" percent="0" rank="0" text="" dxfId="0">
      <formula>1</formula>
    </cfRule>
  </conditionalFormatting>
  <conditionalFormatting sqref="M9:M12">
    <cfRule type="expression" priority="3" aboveAverage="0" equalAverage="0" bottom="0" percent="0" rank="0" text="" dxfId="1">
      <formula>AND($J9&lt;1,$K9&gt;1,$M9&gt;100)</formula>
    </cfRule>
  </conditionalFormatting>
  <conditionalFormatting sqref="L9:L12">
    <cfRule type="expression" priority="4" aboveAverage="0" equalAverage="0" bottom="0" percent="0" rank="0" text="" dxfId="2">
      <formula>AND($J9&gt;1,$K9&gt;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 </cp:lastModifiedBy>
  <cp:revision>0</cp:revision>
  <dc:subject/>
  <dc:title/>
</cp:coreProperties>
</file>