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</sheets>
  <definedNames>
    <definedName function="false" hidden="false" name="b_1" vbProcedure="false">Calcoli!$C$14</definedName>
    <definedName function="false" hidden="false" name="b_2" vbProcedure="false">Calcoli!$C$15</definedName>
    <definedName function="false" hidden="false" name="m" vbProcedure="false">Calcoli!$C$10</definedName>
    <definedName function="false" hidden="false" name="N" vbProcedure="false">Calcoli!$C$21</definedName>
    <definedName function="false" hidden="false" name="Sigma" vbProcedure="false">Calcoli!$C$3:$K$3</definedName>
    <definedName function="false" hidden="false" name="SigmaLF" vbProcedure="false">Calcoli!$C$9</definedName>
    <definedName function="false" hidden="false" name="SigmaN" vbProcedure="false">Calcoli!$C$11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" vbProcedure="false">Calcoli!$C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0</xdr:rowOff>
              </xdr:from>
              <xdr:to>
                <xdr:col>12</xdr:col>
                <xdr:colOff>23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5</xdr:row>
                <xdr:rowOff>0</xdr:rowOff>
              </xdr:from>
              <xdr:to>
                <xdr:col>13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 (MPa)</t>
  </si>
  <si>
    <t xml:space="preserve">Coeff. di sicurezza effettivi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SigmaS</t>
  </si>
  <si>
    <t xml:space="preserve">SigmaLF</t>
  </si>
  <si>
    <t xml:space="preserve">SINES</t>
  </si>
  <si>
    <t xml:space="preserve">esponente m</t>
  </si>
  <si>
    <t xml:space="preserve">VON MISES</t>
  </si>
  <si>
    <t xml:space="preserve">Snervamento</t>
  </si>
  <si>
    <t xml:space="preserve">SigmaN</t>
  </si>
  <si>
    <t xml:space="preserve">misto (Juvinall)</t>
  </si>
  <si>
    <t xml:space="preserve">Coefficienti di riduzione</t>
  </si>
  <si>
    <t xml:space="preserve">b1</t>
  </si>
  <si>
    <t xml:space="preserve">b2</t>
  </si>
  <si>
    <t xml:space="preserve">Coefficiente di sicurezza X</t>
  </si>
  <si>
    <t xml:space="preserve">X</t>
  </si>
  <si>
    <t xml:space="preserve">Durata</t>
  </si>
  <si>
    <t xml:space="preserve">N</t>
  </si>
  <si>
    <t xml:space="preserve">Materiale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Sigma R (MPa)</t>
  </si>
  <si>
    <t xml:space="preserve">Sigma S (MPa)</t>
  </si>
  <si>
    <t xml:space="preserve">Sigma LA (MPa)</t>
  </si>
  <si>
    <t xml:space="preserve">35NiCrM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119.242400177118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112.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U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3:$U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V$3:$V$4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U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11:$U$12</c:f>
              <c:numCache>
                <c:formatCode>General</c:formatCode>
                <c:ptCount val="2"/>
                <c:pt idx="0">
                  <c:v>477.567182037715</c:v>
                </c:pt>
                <c:pt idx="1">
                  <c:v>600</c:v>
                </c:pt>
              </c:numCache>
            </c:numRef>
          </c:xVal>
          <c:yVal>
            <c:numRef>
              <c:f>Calcoli!$V$11:$V$12</c:f>
              <c:numCache>
                <c:formatCode>General</c:formatCode>
                <c:ptCount val="2"/>
                <c:pt idx="0">
                  <c:v>122.432817962285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U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7:$U$8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xVal>
          <c:yVal>
            <c:numRef>
              <c:f>Calcoli!$V$7:$V$8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3:$W$4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Calcoli!$X$3:$X$4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11:$W$12</c:f>
              <c:numCache>
                <c:formatCode>General</c:formatCode>
                <c:ptCount val="2"/>
                <c:pt idx="0">
                  <c:v>238.783591018858</c:v>
                </c:pt>
                <c:pt idx="1">
                  <c:v>300</c:v>
                </c:pt>
              </c:numCache>
            </c:numRef>
          </c:xVal>
          <c:yVal>
            <c:numRef>
              <c:f>Calcoli!$X$11:$X$12</c:f>
              <c:numCache>
                <c:formatCode>General</c:formatCode>
                <c:ptCount val="2"/>
                <c:pt idx="0">
                  <c:v>61.216408981142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7:$W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Calcoli!$X$7:$X$8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S$3:$S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T$3:$T$4</c:f>
              <c:numCache>
                <c:formatCode>General</c:formatCode>
                <c:ptCount val="2"/>
                <c:pt idx="0">
                  <c:v>444.111983461968</c:v>
                </c:pt>
                <c:pt idx="1">
                  <c:v>0</c:v>
                </c:pt>
              </c:numCache>
            </c:numRef>
          </c:yVal>
          <c:smooth val="0"/>
        </c:ser>
        <c:axId val="41384306"/>
        <c:axId val="5057250"/>
      </c:scatterChart>
      <c:valAx>
        <c:axId val="41384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250"/>
        <c:crossesAt val="0"/>
        <c:crossBetween val="midCat"/>
      </c:valAx>
      <c:valAx>
        <c:axId val="505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4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5457363664148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405288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1280</xdr:colOff>
      <xdr:row>5</xdr:row>
      <xdr:rowOff>205560</xdr:rowOff>
    </xdr:to>
    <xdr:sp>
      <xdr:nvSpPr>
        <xdr:cNvPr id="1" name="Line 3"/>
        <xdr:cNvSpPr/>
      </xdr:nvSpPr>
      <xdr:spPr>
        <a:xfrm>
          <a:off x="5641200" y="1005480"/>
          <a:ext cx="72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32988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16</xdr:row>
      <xdr:rowOff>106200</xdr:rowOff>
    </xdr:from>
    <xdr:to>
      <xdr:col>7</xdr:col>
      <xdr:colOff>697680</xdr:colOff>
      <xdr:row>18</xdr:row>
      <xdr:rowOff>68760</xdr:rowOff>
    </xdr:to>
    <xdr:sp>
      <xdr:nvSpPr>
        <xdr:cNvPr id="3" name="AutoShape 8"/>
        <xdr:cNvSpPr/>
      </xdr:nvSpPr>
      <xdr:spPr>
        <a:xfrm flipH="1">
          <a:off x="2676240" y="3763800"/>
          <a:ext cx="3232080" cy="419760"/>
        </a:xfrm>
        <a:custGeom>
          <a:avLst/>
          <a:gdLst>
            <a:gd name="textAreaLeft" fmla="*/ 504720 w 3232080"/>
            <a:gd name="textAreaRight" fmla="*/ 2828160 w 3232080"/>
            <a:gd name="textAreaTop" fmla="*/ 104760 h 419760"/>
            <a:gd name="textAreaBottom" fmla="*/ 315000 h 419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X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46080</xdr:rowOff>
    </xdr:from>
    <xdr:to>
      <xdr:col>7</xdr:col>
      <xdr:colOff>697680</xdr:colOff>
      <xdr:row>21</xdr:row>
      <xdr:rowOff>61200</xdr:rowOff>
    </xdr:to>
    <xdr:sp>
      <xdr:nvSpPr>
        <xdr:cNvPr id="4" name="AutoShape 9"/>
        <xdr:cNvSpPr/>
      </xdr:nvSpPr>
      <xdr:spPr>
        <a:xfrm flipH="1">
          <a:off x="2676240" y="4389480"/>
          <a:ext cx="3232080" cy="415080"/>
        </a:xfrm>
        <a:custGeom>
          <a:avLst/>
          <a:gdLst>
            <a:gd name="textAreaLeft" fmla="*/ 504720 w 3232080"/>
            <a:gd name="textAreaRight" fmla="*/ 2828160 w 3232080"/>
            <a:gd name="textAreaTop" fmla="*/ 103680 h 415080"/>
            <a:gd name="textAreaBottom" fmla="*/ 311400 h 415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N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43"/>
    <col collapsed="false" customWidth="true" hidden="false" outlineLevel="0" max="3" min="3" style="0" width="11.99"/>
    <col collapsed="false" customWidth="true" hidden="false" outlineLevel="0" max="4" min="4" style="0" width="10.66"/>
    <col collapsed="false" customWidth="true" hidden="false" outlineLevel="0" max="5" min="5" style="0" width="10.2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1" min="10" style="0" width="11.99"/>
    <col collapsed="false" customWidth="true" hidden="false" outlineLevel="0" max="12" min="12" style="0" width="5.32"/>
    <col collapsed="false" customWidth="true" hidden="false" outlineLevel="0" max="13" min="13" style="0" width="7.66"/>
    <col collapsed="false" customWidth="true" hidden="false" outlineLevel="0" max="14" min="14" style="0" width="10.1"/>
    <col collapsed="false" customWidth="false" hidden="false" outlineLevel="0" max="17" min="15" style="1" width="9.1"/>
    <col collapsed="false" customWidth="true" hidden="false" outlineLevel="0" max="21" min="21" style="0" width="12.55"/>
    <col collapsed="false" customWidth="true" hidden="false" outlineLevel="0" max="24" min="24" style="0" width="12.55"/>
    <col collapsed="false" customWidth="true" hidden="false" outlineLevel="0" max="31" min="31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  <c r="N1" s="8"/>
    </row>
    <row r="2" customFormat="false" ht="18" hidden="false" customHeight="true" outlineLevel="0" collapsed="false">
      <c r="A2" s="2"/>
      <c r="B2" s="3"/>
      <c r="C2" s="9" t="s">
        <v>3</v>
      </c>
      <c r="D2" s="9" t="s">
        <v>4</v>
      </c>
      <c r="E2" s="9" t="s">
        <v>5</v>
      </c>
      <c r="F2" s="5"/>
      <c r="G2" s="5"/>
      <c r="H2" s="9" t="s">
        <v>6</v>
      </c>
      <c r="I2" s="9" t="s">
        <v>7</v>
      </c>
      <c r="J2" s="9" t="s">
        <v>8</v>
      </c>
      <c r="K2" s="9" t="s">
        <v>9</v>
      </c>
      <c r="L2" s="10"/>
      <c r="M2" s="10"/>
      <c r="N2" s="11"/>
      <c r="U2" s="0" t="s">
        <v>10</v>
      </c>
    </row>
    <row r="3" customFormat="false" ht="18" hidden="false" customHeight="true" outlineLevel="0" collapsed="false">
      <c r="A3" s="2"/>
      <c r="B3" s="12" t="s">
        <v>11</v>
      </c>
      <c r="C3" s="13" t="n">
        <v>50</v>
      </c>
      <c r="D3" s="13" t="n">
        <v>150</v>
      </c>
      <c r="E3" s="14" t="n">
        <v>1.6</v>
      </c>
      <c r="F3" s="5"/>
      <c r="G3" s="5"/>
      <c r="H3" s="15" t="n">
        <f aca="false">('min'+'max')/2</f>
        <v>100</v>
      </c>
      <c r="I3" s="15" t="n">
        <f aca="false">('max'-'min')/2*'k eff.'</f>
        <v>80</v>
      </c>
      <c r="J3" s="15" t="n">
        <f aca="false">'media'-'alt. corr.'</f>
        <v>20</v>
      </c>
      <c r="K3" s="15" t="n">
        <f aca="false">'media'+'alt. corr.'</f>
        <v>180</v>
      </c>
      <c r="L3" s="10"/>
      <c r="M3" s="10"/>
      <c r="N3" s="11"/>
      <c r="S3" s="0" t="n">
        <v>0</v>
      </c>
      <c r="T3" s="0" t="n">
        <f aca="false">SigmaN</f>
        <v>444.111983461968</v>
      </c>
      <c r="U3" s="0" t="n">
        <v>0</v>
      </c>
      <c r="V3" s="0" t="n">
        <f aca="false">b_1*b_2*SigmaN</f>
        <v>303.772596687986</v>
      </c>
      <c r="W3" s="0" t="n">
        <v>0</v>
      </c>
      <c r="X3" s="0" t="n">
        <f aca="false">b_1*b_2*SigmaN/X</f>
        <v>151.886298343993</v>
      </c>
    </row>
    <row r="4" customFormat="false" ht="18" hidden="false" customHeight="true" outlineLevel="0" collapsed="false">
      <c r="A4" s="2"/>
      <c r="B4" s="12" t="s">
        <v>12</v>
      </c>
      <c r="C4" s="13" t="n">
        <v>-5</v>
      </c>
      <c r="D4" s="13" t="n">
        <v>80</v>
      </c>
      <c r="E4" s="14" t="n">
        <v>1</v>
      </c>
      <c r="F4" s="5"/>
      <c r="G4" s="5"/>
      <c r="H4" s="15" t="n">
        <f aca="false">('min'+'max')/2</f>
        <v>37.5</v>
      </c>
      <c r="I4" s="15" t="n">
        <f aca="false">('max'-'min')/2*'k eff.'</f>
        <v>42.5</v>
      </c>
      <c r="J4" s="15" t="n">
        <f aca="false">'media'-'alt. corr.'</f>
        <v>-5</v>
      </c>
      <c r="K4" s="15" t="n">
        <f aca="false">'media'+'alt. corr.'</f>
        <v>80</v>
      </c>
      <c r="L4" s="10"/>
      <c r="M4" s="10"/>
      <c r="N4" s="11"/>
      <c r="S4" s="0" t="n">
        <f aca="false">SigmaR</f>
        <v>800</v>
      </c>
      <c r="T4" s="0" t="n">
        <v>0</v>
      </c>
      <c r="U4" s="0" t="n">
        <f aca="false">SigmaR</f>
        <v>800</v>
      </c>
      <c r="V4" s="0" t="n">
        <v>0</v>
      </c>
      <c r="W4" s="0" t="n">
        <f aca="false">SigmaR/X</f>
        <v>400</v>
      </c>
      <c r="X4" s="0" t="n">
        <v>0</v>
      </c>
    </row>
    <row r="5" customFormat="false" ht="18" hidden="false" customHeight="true" outlineLevel="0" collapsed="false">
      <c r="A5" s="2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8" hidden="false" customHeight="true" outlineLevel="0" collapsed="false">
      <c r="A6" s="2"/>
      <c r="B6" s="19" t="s">
        <v>13</v>
      </c>
      <c r="C6" s="19"/>
      <c r="D6" s="17"/>
      <c r="E6" s="17"/>
      <c r="F6" s="17"/>
      <c r="G6" s="17"/>
      <c r="H6" s="17"/>
      <c r="I6" s="17"/>
      <c r="J6" s="20" t="s">
        <v>14</v>
      </c>
      <c r="K6" s="20"/>
      <c r="L6" s="10"/>
      <c r="M6" s="10"/>
      <c r="N6" s="11"/>
      <c r="U6" s="0" t="s">
        <v>15</v>
      </c>
    </row>
    <row r="7" customFormat="false" ht="18" hidden="false" customHeight="true" outlineLevel="0" collapsed="false">
      <c r="A7" s="2"/>
      <c r="B7" s="12" t="s">
        <v>16</v>
      </c>
      <c r="C7" s="21" t="n">
        <v>800</v>
      </c>
      <c r="D7" s="22"/>
      <c r="E7" s="23" t="s">
        <v>17</v>
      </c>
      <c r="F7" s="24" t="s">
        <v>18</v>
      </c>
      <c r="G7" s="24"/>
      <c r="H7" s="25" t="s">
        <v>19</v>
      </c>
      <c r="I7" s="26" t="s">
        <v>20</v>
      </c>
      <c r="J7" s="27" t="s">
        <v>21</v>
      </c>
      <c r="K7" s="28" t="s">
        <v>22</v>
      </c>
      <c r="L7" s="10"/>
      <c r="M7" s="10"/>
      <c r="N7" s="11"/>
      <c r="U7" s="0" t="n">
        <v>0</v>
      </c>
      <c r="V7" s="0" t="n">
        <f aca="false">b_1*b_2*SigmaN</f>
        <v>303.772596687986</v>
      </c>
      <c r="W7" s="0" t="n">
        <v>0</v>
      </c>
      <c r="X7" s="0" t="n">
        <f aca="false">b_1*b_2*SigmaN/X</f>
        <v>151.886298343993</v>
      </c>
    </row>
    <row r="8" customFormat="false" ht="18" hidden="false" customHeight="true" outlineLevel="0" collapsed="false">
      <c r="A8" s="2"/>
      <c r="B8" s="12" t="s">
        <v>23</v>
      </c>
      <c r="C8" s="21" t="n">
        <v>600</v>
      </c>
      <c r="D8" s="22"/>
      <c r="E8" s="23"/>
      <c r="F8" s="24"/>
      <c r="G8" s="24"/>
      <c r="H8" s="25"/>
      <c r="I8" s="26"/>
      <c r="J8" s="27"/>
      <c r="K8" s="28"/>
      <c r="L8" s="10"/>
      <c r="M8" s="10"/>
      <c r="N8" s="11"/>
      <c r="U8" s="0" t="n">
        <f aca="false">SigmaS</f>
        <v>600</v>
      </c>
      <c r="V8" s="0" t="n">
        <v>0</v>
      </c>
      <c r="W8" s="0" t="n">
        <f aca="false">SigmaS/X</f>
        <v>300</v>
      </c>
      <c r="X8" s="0" t="n">
        <v>0</v>
      </c>
    </row>
    <row r="9" customFormat="false" ht="18" hidden="false" customHeight="true" outlineLevel="0" collapsed="false">
      <c r="A9" s="2"/>
      <c r="B9" s="12" t="s">
        <v>24</v>
      </c>
      <c r="C9" s="21" t="n">
        <v>350</v>
      </c>
      <c r="D9" s="22"/>
      <c r="E9" s="23"/>
      <c r="F9" s="29" t="s">
        <v>25</v>
      </c>
      <c r="G9" s="29"/>
      <c r="H9" s="30" t="n">
        <f aca="false">Sigma</f>
        <v>100</v>
      </c>
      <c r="I9" s="31" t="n">
        <f aca="false">SQRT(Sigma^2+3*Tau^2)</f>
        <v>108.714074525795</v>
      </c>
      <c r="J9" s="32" t="n">
        <f aca="false">X*M9</f>
        <v>2.07090876665428</v>
      </c>
      <c r="K9" s="33" t="n">
        <f aca="false">X*N9</f>
        <v>2.87474623531365</v>
      </c>
      <c r="L9" s="10"/>
      <c r="M9" s="34" t="n">
        <f aca="false">1/X/('media eq.'/SigmaR+'alterna eq.'/(b_1*b_2*SigmaN))</f>
        <v>1.03545438332714</v>
      </c>
      <c r="N9" s="35" t="n">
        <f aca="false">(SigmaS/X)/('media eq.'+'alterna eq.')</f>
        <v>1.43737311765682</v>
      </c>
    </row>
    <row r="10" customFormat="false" ht="18" hidden="false" customHeight="true" outlineLevel="0" collapsed="false">
      <c r="A10" s="2"/>
      <c r="B10" s="12" t="s">
        <v>26</v>
      </c>
      <c r="C10" s="36" t="n">
        <f aca="false">-3/LOG(SigmaLF/SigmaR)</f>
        <v>8.3560352270564</v>
      </c>
      <c r="D10" s="22"/>
      <c r="E10" s="23"/>
      <c r="F10" s="29" t="s">
        <v>27</v>
      </c>
      <c r="G10" s="29"/>
      <c r="H10" s="30" t="n">
        <f aca="false">SQRT(Sigma^2+3*Tau^2)</f>
        <v>119.242400177118</v>
      </c>
      <c r="I10" s="31" t="n">
        <f aca="false">SQRT(Sigma^2+3*Tau^2)</f>
        <v>108.714074525795</v>
      </c>
      <c r="J10" s="32" t="n">
        <f aca="false">X*M10</f>
        <v>1.9726480711028</v>
      </c>
      <c r="K10" s="33" t="n">
        <f aca="false">X*N10</f>
        <v>2.63208141283093</v>
      </c>
      <c r="L10" s="10"/>
      <c r="M10" s="34" t="n">
        <f aca="false">1/X/('media eq.'/SigmaR+'alterna eq.'/(b_1*b_2*SigmaN))</f>
        <v>0.986324035551398</v>
      </c>
      <c r="N10" s="35" t="n">
        <f aca="false">(SigmaS/X)/('media eq.'+'alterna eq.')</f>
        <v>1.31604070641546</v>
      </c>
      <c r="U10" s="0" t="s">
        <v>28</v>
      </c>
    </row>
    <row r="11" customFormat="false" ht="18" hidden="false" customHeight="true" outlineLevel="0" collapsed="false">
      <c r="A11" s="2"/>
      <c r="B11" s="12" t="s">
        <v>29</v>
      </c>
      <c r="C11" s="37" t="n">
        <f aca="false">IF(N&gt;0,MAX(SigmaR*(1000/N)^(1/m),SigmaLF),SigmaR)</f>
        <v>444.111983461968</v>
      </c>
      <c r="D11" s="22"/>
      <c r="E11" s="23"/>
      <c r="F11" s="38" t="s">
        <v>30</v>
      </c>
      <c r="G11" s="38"/>
      <c r="H11" s="39" t="n">
        <f aca="false">Sigma/2+SQRT((Sigma/2)^2+Tau^2)</f>
        <v>112.5</v>
      </c>
      <c r="I11" s="40" t="n">
        <f aca="false">SQRT(Sigma^2+3*Tau^2)</f>
        <v>108.714074525795</v>
      </c>
      <c r="J11" s="41" t="n">
        <f aca="false">X*M11</f>
        <v>2.00599876011946</v>
      </c>
      <c r="K11" s="42" t="n">
        <f aca="false">X*N11</f>
        <v>2.71230481734126</v>
      </c>
      <c r="L11" s="43" t="n">
        <f aca="false">MIN(M11,N11)</f>
        <v>1.00299938005973</v>
      </c>
      <c r="M11" s="34" t="n">
        <f aca="false">1/X/('media eq.'/SigmaR+'alterna eq.'/(b_1*b_2*SigmaN))</f>
        <v>1.00299938005973</v>
      </c>
      <c r="N11" s="35" t="n">
        <f aca="false">(SigmaS/X)/('media eq.'+'alterna eq.')</f>
        <v>1.35615240867063</v>
      </c>
      <c r="U11" s="0" t="n">
        <f aca="false">MAX(0,SigmaR*(b_1*b_2*SigmaN-SigmaS)/(b_1*b_2*SigmaN-SigmaR))</f>
        <v>477.567182037715</v>
      </c>
      <c r="V11" s="0" t="n">
        <f aca="false">SigmaS-U11</f>
        <v>122.432817962285</v>
      </c>
      <c r="W11" s="0" t="n">
        <f aca="false">MAX(0,SigmaR/X*(b_1*b_2*SigmaN/X-SigmaS/X)/(b_1*b_2*SigmaN/X-SigmaR/X))</f>
        <v>238.783591018858</v>
      </c>
      <c r="X11" s="0" t="n">
        <f aca="false">SigmaS/X-W11</f>
        <v>61.2164089811425</v>
      </c>
    </row>
    <row r="12" customFormat="false" ht="18" hidden="false" customHeight="true" outlineLevel="0" collapsed="false">
      <c r="A12" s="2"/>
      <c r="B12" s="44"/>
      <c r="C12" s="44"/>
      <c r="D12" s="45"/>
      <c r="E12" s="10"/>
      <c r="F12" s="10"/>
      <c r="G12" s="10"/>
      <c r="H12" s="10"/>
      <c r="I12" s="10"/>
      <c r="J12" s="10"/>
      <c r="K12" s="10"/>
      <c r="L12" s="10"/>
      <c r="M12" s="10"/>
      <c r="N12" s="11"/>
      <c r="U12" s="0" t="n">
        <f aca="false">SigmaS</f>
        <v>600</v>
      </c>
      <c r="V12" s="0" t="n">
        <v>0</v>
      </c>
      <c r="W12" s="0" t="n">
        <f aca="false">SigmaS/X</f>
        <v>300</v>
      </c>
      <c r="X12" s="0" t="n">
        <v>0</v>
      </c>
    </row>
    <row r="13" customFormat="false" ht="18" hidden="false" customHeight="true" outlineLevel="0" collapsed="false">
      <c r="A13" s="2"/>
      <c r="B13" s="19" t="s">
        <v>31</v>
      </c>
      <c r="C13" s="19"/>
      <c r="D13" s="45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8" hidden="false" customHeight="true" outlineLevel="0" collapsed="false">
      <c r="A14" s="2"/>
      <c r="B14" s="12" t="s">
        <v>32</v>
      </c>
      <c r="C14" s="46" t="n">
        <v>0.9</v>
      </c>
      <c r="D14" s="45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8" hidden="false" customHeight="true" outlineLevel="0" collapsed="false">
      <c r="A15" s="2"/>
      <c r="B15" s="12" t="s">
        <v>33</v>
      </c>
      <c r="C15" s="46" t="n">
        <v>0.76</v>
      </c>
      <c r="D15" s="45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8" hidden="false" customHeight="true" outlineLevel="0" collapsed="false">
      <c r="A16" s="2"/>
      <c r="B16" s="47"/>
      <c r="C16" s="47" t="n">
        <v>1.42722642518479E+033</v>
      </c>
      <c r="D16" s="45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8" hidden="false" customHeight="true" outlineLevel="0" collapsed="false">
      <c r="A17" s="2"/>
      <c r="B17" s="19" t="s">
        <v>34</v>
      </c>
      <c r="C17" s="19"/>
      <c r="D17" s="45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8" hidden="false" customHeight="true" outlineLevel="0" collapsed="false">
      <c r="A18" s="2"/>
      <c r="B18" s="12" t="s">
        <v>35</v>
      </c>
      <c r="C18" s="46" t="n">
        <v>2</v>
      </c>
      <c r="D18" s="45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18" hidden="false" customHeight="true" outlineLevel="0" collapsed="false">
      <c r="A19" s="2"/>
      <c r="B19" s="47"/>
      <c r="C19" s="47" t="n">
        <v>1.80920286700756E+055</v>
      </c>
      <c r="D19" s="45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15.75" hidden="false" customHeight="true" outlineLevel="0" collapsed="false">
      <c r="A20" s="2"/>
      <c r="B20" s="19" t="s">
        <v>36</v>
      </c>
      <c r="C20" s="19"/>
      <c r="D20" s="45"/>
      <c r="E20" s="10"/>
      <c r="F20" s="10"/>
      <c r="G20" s="10"/>
      <c r="H20" s="10"/>
      <c r="I20" s="10"/>
      <c r="J20" s="10"/>
      <c r="K20" s="10"/>
      <c r="L20" s="10"/>
      <c r="M20" s="10"/>
      <c r="N20" s="11"/>
      <c r="AD20" s="48"/>
      <c r="AE20" s="48"/>
    </row>
    <row r="21" customFormat="false" ht="15.75" hidden="false" customHeight="true" outlineLevel="0" collapsed="false">
      <c r="A21" s="2"/>
      <c r="B21" s="12" t="s">
        <v>37</v>
      </c>
      <c r="C21" s="49" t="n">
        <v>136704.141865723</v>
      </c>
      <c r="D21" s="45"/>
      <c r="E21" s="10"/>
      <c r="F21" s="10"/>
      <c r="G21" s="10"/>
      <c r="H21" s="10"/>
      <c r="I21" s="10"/>
      <c r="J21" s="10"/>
      <c r="K21" s="10"/>
      <c r="L21" s="10"/>
      <c r="M21" s="10"/>
      <c r="N21" s="11"/>
      <c r="AB21" s="48"/>
      <c r="AC21" s="48"/>
    </row>
    <row r="22" customFormat="false" ht="15.75" hidden="false" customHeight="true" outlineLevel="0" collapsed="false">
      <c r="A22" s="2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3"/>
      <c r="AB22" s="48"/>
      <c r="AC22" s="48"/>
    </row>
    <row r="23" customFormat="false" ht="15.75" hidden="false" customHeight="true" outlineLevel="0" collapsed="false">
      <c r="AB23" s="48"/>
      <c r="AC23" s="48"/>
    </row>
    <row r="24" customFormat="false" ht="13.2" hidden="false" customHeight="false" outlineLevel="0" collapsed="false">
      <c r="AB24" s="48"/>
    </row>
    <row r="31" customFormat="false" ht="13.2" hidden="false" customHeight="false" outlineLevel="0" collapsed="false">
      <c r="H31" s="54" t="s">
        <v>38</v>
      </c>
      <c r="I31" s="0" t="s">
        <v>39</v>
      </c>
      <c r="J31" s="0" t="s">
        <v>40</v>
      </c>
      <c r="K31" s="0" t="s">
        <v>41</v>
      </c>
      <c r="L31" s="0" t="s">
        <v>42</v>
      </c>
      <c r="N31" s="0" t="s">
        <v>43</v>
      </c>
    </row>
    <row r="32" customFormat="false" ht="30.75" hidden="false" customHeight="true" outlineLevel="0" collapsed="false">
      <c r="B32" s="54" t="s">
        <v>38</v>
      </c>
      <c r="C32" s="54" t="s">
        <v>44</v>
      </c>
      <c r="D32" s="54" t="s">
        <v>45</v>
      </c>
      <c r="E32" s="54" t="s">
        <v>46</v>
      </c>
      <c r="H32" s="54" t="s">
        <v>44</v>
      </c>
      <c r="I32" s="0" t="n">
        <v>450</v>
      </c>
      <c r="J32" s="0" t="n">
        <v>650</v>
      </c>
      <c r="K32" s="0" t="n">
        <v>710</v>
      </c>
      <c r="L32" s="0" t="n">
        <v>850</v>
      </c>
      <c r="N32" s="0" t="n">
        <v>1050</v>
      </c>
      <c r="O32" s="0" t="s">
        <v>47</v>
      </c>
    </row>
    <row r="33" customFormat="false" ht="26.4" hidden="false" customHeight="false" outlineLevel="0" collapsed="false">
      <c r="B33" s="0" t="s">
        <v>39</v>
      </c>
      <c r="C33" s="0" t="n">
        <v>450</v>
      </c>
      <c r="D33" s="0" t="n">
        <v>240</v>
      </c>
      <c r="E33" s="0" t="n">
        <v>230</v>
      </c>
      <c r="H33" s="54" t="s">
        <v>45</v>
      </c>
      <c r="I33" s="0" t="n">
        <v>240</v>
      </c>
      <c r="J33" s="0" t="n">
        <v>450</v>
      </c>
      <c r="K33" s="0" t="n">
        <v>500</v>
      </c>
      <c r="L33" s="0" t="n">
        <v>600</v>
      </c>
      <c r="N33" s="0" t="n">
        <v>900</v>
      </c>
      <c r="O33" s="0" t="n">
        <v>1750</v>
      </c>
    </row>
    <row r="34" customFormat="false" ht="26.4" hidden="false" customHeight="false" outlineLevel="0" collapsed="false">
      <c r="B34" s="0" t="s">
        <v>40</v>
      </c>
      <c r="C34" s="0" t="n">
        <v>650</v>
      </c>
      <c r="D34" s="0" t="n">
        <v>450</v>
      </c>
      <c r="E34" s="0" t="n">
        <v>250</v>
      </c>
      <c r="H34" s="54" t="s">
        <v>46</v>
      </c>
      <c r="I34" s="0" t="n">
        <v>230</v>
      </c>
      <c r="J34" s="0" t="n">
        <v>250</v>
      </c>
      <c r="K34" s="0" t="n">
        <v>280</v>
      </c>
      <c r="L34" s="0" t="n">
        <v>320</v>
      </c>
      <c r="N34" s="0" t="n">
        <v>550</v>
      </c>
      <c r="O34" s="0" t="n">
        <v>1300</v>
      </c>
    </row>
    <row r="35" customFormat="false" ht="13.2" hidden="false" customHeight="false" outlineLevel="0" collapsed="false">
      <c r="B35" s="0" t="s">
        <v>41</v>
      </c>
      <c r="C35" s="0" t="n">
        <v>710</v>
      </c>
      <c r="D35" s="0" t="n">
        <v>500</v>
      </c>
      <c r="E35" s="0" t="n">
        <v>280</v>
      </c>
      <c r="O35" s="0" t="n">
        <v>620</v>
      </c>
    </row>
    <row r="36" customFormat="false" ht="13.2" hidden="false" customHeight="false" outlineLevel="0" collapsed="false">
      <c r="B36" s="0" t="s">
        <v>42</v>
      </c>
      <c r="C36" s="0" t="n">
        <v>850</v>
      </c>
      <c r="D36" s="0" t="n">
        <v>600</v>
      </c>
      <c r="E36" s="0" t="n">
        <v>320</v>
      </c>
    </row>
    <row r="37" customFormat="false" ht="13.2" hidden="false" customHeight="false" outlineLevel="0" collapsed="false">
      <c r="B37" s="0" t="s">
        <v>43</v>
      </c>
      <c r="C37" s="0" t="n">
        <v>1050</v>
      </c>
      <c r="D37" s="0" t="n">
        <v>900</v>
      </c>
      <c r="E37" s="0" t="n">
        <v>550</v>
      </c>
    </row>
    <row r="38" customFormat="false" ht="13.2" hidden="false" customHeight="false" outlineLevel="0" collapsed="false">
      <c r="B38" s="0" t="s">
        <v>47</v>
      </c>
      <c r="C38" s="0" t="n">
        <v>1750</v>
      </c>
      <c r="D38" s="0" t="n">
        <v>1300</v>
      </c>
      <c r="E38" s="0" t="n">
        <v>620</v>
      </c>
    </row>
  </sheetData>
  <mergeCells count="24">
    <mergeCell ref="A1:A22"/>
    <mergeCell ref="B1:B2"/>
    <mergeCell ref="C1:E1"/>
    <mergeCell ref="F1:G4"/>
    <mergeCell ref="H1:K1"/>
    <mergeCell ref="B6:C6"/>
    <mergeCell ref="J6:K6"/>
    <mergeCell ref="D7:D11"/>
    <mergeCell ref="E7:E11"/>
    <mergeCell ref="F7:G8"/>
    <mergeCell ref="H7:H8"/>
    <mergeCell ref="I7:I8"/>
    <mergeCell ref="J7:J8"/>
    <mergeCell ref="K7:K8"/>
    <mergeCell ref="F9:G9"/>
    <mergeCell ref="F10:G10"/>
    <mergeCell ref="F11:G11"/>
    <mergeCell ref="B12:C12"/>
    <mergeCell ref="B13:C13"/>
    <mergeCell ref="B16:C16"/>
    <mergeCell ref="B17:C17"/>
    <mergeCell ref="B19:C19"/>
    <mergeCell ref="B20:C20"/>
    <mergeCell ref="B22:C22"/>
  </mergeCells>
  <conditionalFormatting sqref="J9:K11">
    <cfRule type="expression" priority="2" aboveAverage="0" equalAverage="0" bottom="0" percent="0" rank="0" text="" dxfId="0">
      <formula>(M9&gt;0.9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Costruzione di Macchine</cp:lastModifiedBy>
  <dcterms:modified xsi:type="dcterms:W3CDTF">2006-11-03T16:18:09Z</dcterms:modified>
  <cp:revision>0</cp:revision>
  <dc:subject/>
  <dc:title/>
</cp:coreProperties>
</file>