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Classe" vbProcedure="false">Foglio1!$C$2</definedName>
    <definedName function="false" hidden="false" name="f" vbProcedure="false">Foglio1!$C$3</definedName>
    <definedName function="false" hidden="false" name="Ruttura" vbProcedure="false">Foglio1!$E$2:$M$2</definedName>
    <definedName function="false" hidden="false" name="Snervamento" vbProcedure="false">Foglio1!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INPUT</t>
  </si>
  <si>
    <t xml:space="preserve">Classe di resistenza</t>
  </si>
  <si>
    <t xml:space="preserve">Rottura</t>
  </si>
  <si>
    <t xml:space="preserve">MPa</t>
  </si>
  <si>
    <t xml:space="preserve">Coefficiente attrito</t>
  </si>
  <si>
    <t xml:space="preserve">Snervamento</t>
  </si>
  <si>
    <t xml:space="preserve">Carichi consigliati</t>
  </si>
  <si>
    <t xml:space="preserve">Perc. carico di snervamento</t>
  </si>
  <si>
    <t xml:space="preserve">%</t>
  </si>
  <si>
    <t xml:space="preserve">Coefficiente di sicurezza</t>
  </si>
  <si>
    <t xml:space="preserve">Dnom</t>
  </si>
  <si>
    <t xml:space="preserve">Diametro nominale</t>
  </si>
  <si>
    <t xml:space="preserve">Chiave (mm)</t>
  </si>
  <si>
    <t xml:space="preserve">Passo (mm)</t>
  </si>
  <si>
    <t xml:space="preserve">Dnoc</t>
  </si>
  <si>
    <t xml:space="preserve">Dmed</t>
  </si>
  <si>
    <t xml:space="preserve">sezione resistente</t>
  </si>
  <si>
    <t xml:space="preserve">alfa</t>
  </si>
  <si>
    <t xml:space="preserve">beta</t>
  </si>
  <si>
    <t xml:space="preserve">betanorm</t>
  </si>
  <si>
    <t xml:space="preserve">coef1</t>
  </si>
  <si>
    <t xml:space="preserve">coef2</t>
  </si>
  <si>
    <t xml:space="preserve">Sforzo di trazione (N)</t>
  </si>
  <si>
    <t xml:space="preserve">Coppia di serraggio (Nm)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10</t>
  </si>
  <si>
    <t xml:space="preserve">M12</t>
  </si>
  <si>
    <t xml:space="preserve">M14</t>
  </si>
  <si>
    <t xml:space="preserve">M16</t>
  </si>
  <si>
    <t xml:space="preserve">M18</t>
  </si>
  <si>
    <t xml:space="preserve">M20</t>
  </si>
  <si>
    <t xml:space="preserve">M22</t>
  </si>
  <si>
    <t xml:space="preserve">M24</t>
  </si>
  <si>
    <t xml:space="preserve">M27</t>
  </si>
  <si>
    <t xml:space="preserve">M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3.1"/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true" outlineLevel="0" max="6" min="5" style="0" width="11.77"/>
    <col collapsed="false" customWidth="true" hidden="true" outlineLevel="0" max="7" min="7" style="0" width="10.99"/>
    <col collapsed="false" customWidth="true" hidden="true" outlineLevel="0" max="8" min="8" style="0" width="10.43"/>
    <col collapsed="false" customWidth="true" hidden="true" outlineLevel="0" max="10" min="9" style="0" width="8.87"/>
    <col collapsed="false" customWidth="true" hidden="true" outlineLevel="0" max="11" min="11" style="0" width="8.21"/>
    <col collapsed="false" customWidth="true" hidden="true" outlineLevel="0" max="12" min="12" style="0" width="8.76"/>
    <col collapsed="false" customWidth="true" hidden="false" outlineLevel="0" max="13" min="13" style="0" width="8.43"/>
    <col collapsed="false" customWidth="true" hidden="false" outlineLevel="0" max="14" min="14" style="0" width="8.55"/>
    <col collapsed="false" customWidth="true" hidden="false" outlineLevel="0" max="15" min="15" style="0" width="4.33"/>
    <col collapsed="false" customWidth="true" hidden="false" outlineLevel="0" max="16" min="16" style="0" width="7.76"/>
    <col collapsed="false" customWidth="true" hidden="false" outlineLevel="0" max="17" min="17" style="0" width="9.77"/>
    <col collapsed="false" customWidth="true" hidden="false" outlineLevel="0" max="18" min="18" style="0" width="4.33"/>
    <col collapsed="false" customWidth="true" hidden="false" outlineLevel="0" max="20" min="20" style="0" width="10.43"/>
    <col collapsed="false" customWidth="true" hidden="false" outlineLevel="0" max="21" min="21" style="0" width="4.66"/>
    <col collapsed="false" customWidth="true" hidden="false" outlineLevel="0" max="25" min="25" style="0" width="21.21"/>
  </cols>
  <sheetData>
    <row r="1" s="1" customFormat="true" ht="20.4" hidden="false" customHeight="true" outlineLevel="0" collapsed="false">
      <c r="C1" s="2" t="s">
        <v>0</v>
      </c>
    </row>
    <row r="2" customFormat="false" ht="36.6" hidden="false" customHeight="true" outlineLevel="0" collapsed="false">
      <c r="A2" s="1"/>
      <c r="B2" s="3" t="s">
        <v>1</v>
      </c>
      <c r="C2" s="4" t="n">
        <v>8.8</v>
      </c>
      <c r="D2" s="5" t="s">
        <v>2</v>
      </c>
      <c r="E2" s="6"/>
      <c r="F2" s="6"/>
      <c r="G2" s="6"/>
      <c r="H2" s="6"/>
      <c r="I2" s="6"/>
      <c r="J2" s="6"/>
      <c r="K2" s="6"/>
      <c r="L2" s="7"/>
      <c r="M2" s="8" t="n">
        <f aca="false">(Classe-MOD(Classe,1))*100</f>
        <v>800</v>
      </c>
      <c r="N2" s="9" t="s">
        <v>3</v>
      </c>
      <c r="O2" s="10"/>
      <c r="P2" s="11"/>
      <c r="Q2" s="11"/>
      <c r="R2" s="11"/>
      <c r="S2" s="11"/>
      <c r="T2" s="11"/>
      <c r="U2" s="11"/>
      <c r="V2" s="11"/>
      <c r="W2" s="11"/>
      <c r="X2" s="1"/>
      <c r="Y2" s="1"/>
    </row>
    <row r="3" customFormat="false" ht="38.4" hidden="false" customHeight="true" outlineLevel="0" collapsed="false">
      <c r="A3" s="1"/>
      <c r="B3" s="12" t="s">
        <v>4</v>
      </c>
      <c r="C3" s="13" t="n">
        <v>0.14</v>
      </c>
      <c r="D3" s="14" t="s">
        <v>5</v>
      </c>
      <c r="E3" s="15"/>
      <c r="F3" s="15"/>
      <c r="G3" s="15"/>
      <c r="H3" s="15"/>
      <c r="I3" s="15"/>
      <c r="J3" s="15"/>
      <c r="K3" s="15"/>
      <c r="L3" s="16"/>
      <c r="M3" s="17" t="n">
        <f aca="false">M2*MOD(Classe,1)</f>
        <v>640.000000000001</v>
      </c>
      <c r="N3" s="18" t="s">
        <v>3</v>
      </c>
      <c r="O3" s="10"/>
      <c r="P3" s="19"/>
      <c r="Q3" s="19"/>
      <c r="R3" s="19"/>
      <c r="S3" s="20" t="s">
        <v>6</v>
      </c>
      <c r="T3" s="20"/>
      <c r="U3" s="21"/>
      <c r="V3" s="19"/>
      <c r="W3" s="19"/>
      <c r="X3" s="1"/>
      <c r="Y3" s="1"/>
    </row>
    <row r="4" customFormat="false" ht="30.6" hidden="false" customHeight="true" outlineLevel="0" collapsed="false">
      <c r="A4" s="1"/>
      <c r="B4" s="22"/>
      <c r="C4" s="19"/>
      <c r="D4" s="23" t="s">
        <v>7</v>
      </c>
      <c r="E4" s="6"/>
      <c r="F4" s="6"/>
      <c r="G4" s="6"/>
      <c r="H4" s="6"/>
      <c r="I4" s="6"/>
      <c r="J4" s="6"/>
      <c r="K4" s="6"/>
      <c r="L4" s="6"/>
      <c r="M4" s="24" t="n">
        <v>60</v>
      </c>
      <c r="N4" s="25" t="s">
        <v>8</v>
      </c>
      <c r="O4" s="26"/>
      <c r="P4" s="24" t="n">
        <v>70</v>
      </c>
      <c r="Q4" s="25" t="s">
        <v>8</v>
      </c>
      <c r="R4" s="26"/>
      <c r="S4" s="27" t="n">
        <v>80</v>
      </c>
      <c r="T4" s="28" t="s">
        <v>8</v>
      </c>
      <c r="U4" s="26"/>
      <c r="V4" s="24" t="n">
        <v>90</v>
      </c>
      <c r="W4" s="29" t="s">
        <v>8</v>
      </c>
      <c r="X4" s="1"/>
      <c r="Y4" s="1"/>
    </row>
    <row r="5" customFormat="false" ht="30" hidden="false" customHeight="true" outlineLevel="0" collapsed="false">
      <c r="A5" s="1"/>
      <c r="B5" s="19"/>
      <c r="C5" s="30"/>
      <c r="D5" s="31" t="s">
        <v>9</v>
      </c>
      <c r="E5" s="32"/>
      <c r="F5" s="32"/>
      <c r="G5" s="32"/>
      <c r="H5" s="32"/>
      <c r="I5" s="32"/>
      <c r="J5" s="32"/>
      <c r="K5" s="32"/>
      <c r="L5" s="32"/>
      <c r="M5" s="33" t="n">
        <f aca="false">100/M4</f>
        <v>1.66666666666667</v>
      </c>
      <c r="N5" s="33"/>
      <c r="O5" s="34"/>
      <c r="P5" s="35" t="n">
        <f aca="false">100/P4</f>
        <v>1.42857142857143</v>
      </c>
      <c r="Q5" s="35"/>
      <c r="R5" s="36"/>
      <c r="S5" s="37" t="n">
        <f aca="false">100/S4</f>
        <v>1.25</v>
      </c>
      <c r="T5" s="37"/>
      <c r="U5" s="38"/>
      <c r="V5" s="39" t="n">
        <f aca="false">100/V4</f>
        <v>1.11111111111111</v>
      </c>
      <c r="W5" s="39"/>
      <c r="X5" s="1"/>
      <c r="Y5" s="1"/>
    </row>
    <row r="6" customFormat="false" ht="42.6" hidden="false" customHeight="true" outlineLevel="0" collapsed="false">
      <c r="A6" s="40" t="s">
        <v>10</v>
      </c>
      <c r="B6" s="41" t="s">
        <v>11</v>
      </c>
      <c r="C6" s="42" t="s">
        <v>12</v>
      </c>
      <c r="D6" s="43" t="s">
        <v>13</v>
      </c>
      <c r="E6" s="44" t="s">
        <v>14</v>
      </c>
      <c r="F6" s="44" t="s">
        <v>15</v>
      </c>
      <c r="G6" s="44" t="s">
        <v>16</v>
      </c>
      <c r="H6" s="44" t="s">
        <v>17</v>
      </c>
      <c r="I6" s="44" t="s">
        <v>18</v>
      </c>
      <c r="J6" s="44" t="s">
        <v>19</v>
      </c>
      <c r="K6" s="44" t="s">
        <v>20</v>
      </c>
      <c r="L6" s="44" t="s">
        <v>21</v>
      </c>
      <c r="M6" s="45" t="s">
        <v>22</v>
      </c>
      <c r="N6" s="46" t="s">
        <v>23</v>
      </c>
      <c r="O6" s="47"/>
      <c r="P6" s="48" t="s">
        <v>22</v>
      </c>
      <c r="Q6" s="49" t="s">
        <v>23</v>
      </c>
      <c r="R6" s="47"/>
      <c r="S6" s="50" t="s">
        <v>22</v>
      </c>
      <c r="T6" s="51" t="s">
        <v>23</v>
      </c>
      <c r="U6" s="47"/>
      <c r="V6" s="48" t="s">
        <v>22</v>
      </c>
      <c r="W6" s="52" t="s">
        <v>23</v>
      </c>
      <c r="X6" s="1"/>
      <c r="Y6" s="1"/>
    </row>
    <row r="7" customFormat="false" ht="13.2" hidden="false" customHeight="false" outlineLevel="0" collapsed="false">
      <c r="A7" s="53" t="n">
        <v>3</v>
      </c>
      <c r="B7" s="54" t="s">
        <v>24</v>
      </c>
      <c r="C7" s="55" t="n">
        <v>5.5</v>
      </c>
      <c r="D7" s="56" t="n">
        <v>0.5</v>
      </c>
      <c r="E7" s="57" t="n">
        <f aca="false">'Dnom'-1.22687*'Passo (mm)'</f>
        <v>2.386565</v>
      </c>
      <c r="F7" s="57" t="n">
        <f aca="false">'Dnom'-0.64952*'Passo (mm)'</f>
        <v>2.67524</v>
      </c>
      <c r="G7" s="58" t="n">
        <f aca="false">PI()/4*'Dnoc'^2</f>
        <v>4.47338642816794</v>
      </c>
      <c r="H7" s="57" t="n">
        <f aca="false">ATAN('Passo (mm)'/'Dmed'/PI())</f>
        <v>0.0594218000066194</v>
      </c>
      <c r="I7" s="57" t="n">
        <f aca="false">30/180*PI()</f>
        <v>0.523598775598299</v>
      </c>
      <c r="J7" s="57" t="n">
        <f aca="false">ATAN(TAN('beta')*COS('alfa'))</f>
        <v>0.522834190130642</v>
      </c>
      <c r="K7" s="57" t="n">
        <f aca="false">0.001*'Dmed'/2*(COS('betanorm')*SIN('alfa')+f*COS('alfa'))/(COS('betanorm')*COS('alfa')-f*SIN('alfa'))</f>
        <v>0.000298589567223357</v>
      </c>
      <c r="L7" s="57" t="n">
        <f aca="false">0.001*('Dnom'+'Chiave (mm)')/4*f</f>
        <v>0.0002975</v>
      </c>
      <c r="M7" s="59" t="n">
        <f aca="false">M$4/100*Snervamento*'sezione resistente'</f>
        <v>1717.78038841649</v>
      </c>
      <c r="N7" s="60" t="n">
        <f aca="false">'Sforzo di trazione (N)'*('coef1'+'coef2')</f>
        <v>1.02395096831596</v>
      </c>
      <c r="O7" s="54" t="s">
        <v>24</v>
      </c>
      <c r="P7" s="59" t="n">
        <f aca="false">P$4/100*Snervamento*'sezione resistente'</f>
        <v>2004.07711981924</v>
      </c>
      <c r="Q7" s="61" t="n">
        <f aca="false">P7*('coef1'+'coef2')</f>
        <v>1.19460946303528</v>
      </c>
      <c r="R7" s="54" t="s">
        <v>24</v>
      </c>
      <c r="S7" s="62" t="n">
        <f aca="false">S$4/100*Snervamento*'sezione resistente'</f>
        <v>2290.37385122199</v>
      </c>
      <c r="T7" s="63" t="n">
        <f aca="false">S7*('coef1'+'coef2')</f>
        <v>1.36526795775461</v>
      </c>
      <c r="U7" s="54" t="s">
        <v>24</v>
      </c>
      <c r="V7" s="64" t="n">
        <f aca="false">V$4/100*Snervamento*'sezione resistente'</f>
        <v>2576.67058262473</v>
      </c>
      <c r="W7" s="65" t="n">
        <f aca="false">V7*('coef1'+'coef2')</f>
        <v>1.53592645247393</v>
      </c>
      <c r="X7" s="1"/>
      <c r="Y7" s="1"/>
    </row>
    <row r="8" customFormat="false" ht="13.2" hidden="false" customHeight="false" outlineLevel="0" collapsed="false">
      <c r="A8" s="53" t="n">
        <v>4</v>
      </c>
      <c r="B8" s="54" t="s">
        <v>25</v>
      </c>
      <c r="C8" s="55" t="n">
        <v>7</v>
      </c>
      <c r="D8" s="56" t="n">
        <v>0.7</v>
      </c>
      <c r="E8" s="57" t="n">
        <f aca="false">'Dnom'-1.22687*'Passo (mm)'</f>
        <v>3.141191</v>
      </c>
      <c r="F8" s="57" t="n">
        <f aca="false">'Dnom'-0.64952*'Passo (mm)'</f>
        <v>3.545336</v>
      </c>
      <c r="G8" s="58" t="n">
        <f aca="false">PI()/4*'Dnoc'^2</f>
        <v>7.74958721576102</v>
      </c>
      <c r="H8" s="57" t="n">
        <f aca="false">ATAN('Passo (mm)'/'Dmed'/PI())</f>
        <v>0.0627653481994802</v>
      </c>
      <c r="I8" s="57" t="n">
        <f aca="false">30/180*PI()</f>
        <v>0.523598775598299</v>
      </c>
      <c r="J8" s="57" t="n">
        <f aca="false">ATAN(TAN('beta')*COS('alfa'))</f>
        <v>0.522745711460013</v>
      </c>
      <c r="K8" s="57" t="n">
        <f aca="false">0.001*'Dmed'/2*(COS('betanorm')*SIN('alfa')+f*COS('alfa'))/(COS('betanorm')*COS('alfa')-f*SIN('alfa'))</f>
        <v>0.00040191498790581</v>
      </c>
      <c r="L8" s="57" t="n">
        <f aca="false">0.001*('Dnom'+'Chiave (mm)')/4*f</f>
        <v>0.000385</v>
      </c>
      <c r="M8" s="59" t="n">
        <f aca="false">M$4/100*Snervamento*'sezione resistente'</f>
        <v>2975.84149085224</v>
      </c>
      <c r="N8" s="60" t="n">
        <f aca="false">'Sforzo di trazione (N)'*('coef1'+'coef2')</f>
        <v>2.34173427078359</v>
      </c>
      <c r="O8" s="54" t="s">
        <v>25</v>
      </c>
      <c r="P8" s="59" t="n">
        <f aca="false">P$4/100*Snervamento*'sezione resistente'</f>
        <v>3471.81507266094</v>
      </c>
      <c r="Q8" s="61" t="n">
        <f aca="false">P8*('coef1'+'coef2')</f>
        <v>2.73202331591419</v>
      </c>
      <c r="R8" s="54" t="s">
        <v>25</v>
      </c>
      <c r="S8" s="62" t="n">
        <f aca="false">S$4/100*Snervamento*'sezione resistente'</f>
        <v>3967.78865446965</v>
      </c>
      <c r="T8" s="63" t="n">
        <f aca="false">S8*('coef1'+'coef2')</f>
        <v>3.12231236104479</v>
      </c>
      <c r="U8" s="54" t="s">
        <v>25</v>
      </c>
      <c r="V8" s="64" t="n">
        <f aca="false">V$4/100*Snervamento*'sezione resistente'</f>
        <v>4463.76223627835</v>
      </c>
      <c r="W8" s="65" t="n">
        <f aca="false">V8*('coef1'+'coef2')</f>
        <v>3.51260140617539</v>
      </c>
      <c r="X8" s="1"/>
      <c r="Y8" s="1"/>
    </row>
    <row r="9" customFormat="false" ht="13.2" hidden="false" customHeight="false" outlineLevel="0" collapsed="false">
      <c r="A9" s="53" t="n">
        <v>5</v>
      </c>
      <c r="B9" s="54" t="s">
        <v>26</v>
      </c>
      <c r="C9" s="55" t="n">
        <v>8</v>
      </c>
      <c r="D9" s="56" t="n">
        <v>0.8</v>
      </c>
      <c r="E9" s="57" t="n">
        <f aca="false">'Dnom'-1.22687*'Passo (mm)'</f>
        <v>4.018504</v>
      </c>
      <c r="F9" s="57" t="n">
        <f aca="false">'Dnom'-0.64952*'Passo (mm)'</f>
        <v>4.480384</v>
      </c>
      <c r="G9" s="58" t="n">
        <f aca="false">PI()/4*'Dnoc'^2</f>
        <v>12.6829035940561</v>
      </c>
      <c r="H9" s="57" t="n">
        <f aca="false">ATAN('Passo (mm)'/'Dmed'/PI())</f>
        <v>0.0567750975025162</v>
      </c>
      <c r="I9" s="57" t="n">
        <f aca="false">30/180*PI()</f>
        <v>0.523598775598299</v>
      </c>
      <c r="J9" s="57" t="n">
        <f aca="false">ATAN(TAN('beta')*COS('alfa'))</f>
        <v>0.52290079289263</v>
      </c>
      <c r="K9" s="57" t="n">
        <f aca="false">0.001*'Dmed'/2*(COS('betanorm')*SIN('alfa')+f*COS('alfa'))/(COS('betanorm')*COS('alfa')-f*SIN('alfa'))</f>
        <v>0.000493859054975027</v>
      </c>
      <c r="L9" s="57" t="n">
        <f aca="false">0.001*('Dnom'+'Chiave (mm)')/4*f</f>
        <v>0.000455</v>
      </c>
      <c r="M9" s="59" t="n">
        <f aca="false">M$4/100*Snervamento*'sezione resistente'</f>
        <v>4870.23498011756</v>
      </c>
      <c r="N9" s="60" t="n">
        <f aca="false">'Sforzo di trazione (N)'*('coef1'+'coef2')</f>
        <v>4.62116656074067</v>
      </c>
      <c r="O9" s="54" t="s">
        <v>26</v>
      </c>
      <c r="P9" s="59" t="n">
        <f aca="false">P$4/100*Snervamento*'sezione resistente'</f>
        <v>5681.94081013716</v>
      </c>
      <c r="Q9" s="61" t="n">
        <f aca="false">P9*('coef1'+'coef2')</f>
        <v>5.39136098753078</v>
      </c>
      <c r="R9" s="54" t="s">
        <v>26</v>
      </c>
      <c r="S9" s="62" t="n">
        <f aca="false">S$4/100*Snervamento*'sezione resistente'</f>
        <v>6493.64664015675</v>
      </c>
      <c r="T9" s="63" t="n">
        <f aca="false">S9*('coef1'+'coef2')</f>
        <v>6.16155541432089</v>
      </c>
      <c r="U9" s="54" t="s">
        <v>26</v>
      </c>
      <c r="V9" s="64" t="n">
        <f aca="false">V$4/100*Snervamento*'sezione resistente'</f>
        <v>7305.35247017634</v>
      </c>
      <c r="W9" s="65" t="n">
        <f aca="false">V9*('coef1'+'coef2')</f>
        <v>6.93174984111101</v>
      </c>
      <c r="X9" s="1"/>
      <c r="Y9" s="1"/>
    </row>
    <row r="10" customFormat="false" ht="13.2" hidden="false" customHeight="false" outlineLevel="0" collapsed="false">
      <c r="A10" s="53" t="n">
        <v>6</v>
      </c>
      <c r="B10" s="54" t="s">
        <v>27</v>
      </c>
      <c r="C10" s="55" t="n">
        <v>10</v>
      </c>
      <c r="D10" s="56" t="n">
        <v>1</v>
      </c>
      <c r="E10" s="57" t="n">
        <f aca="false">'Dnom'-1.22687*'Passo (mm)'</f>
        <v>4.77313</v>
      </c>
      <c r="F10" s="57" t="n">
        <f aca="false">'Dnom'-0.64952*'Passo (mm)'</f>
        <v>5.35048</v>
      </c>
      <c r="G10" s="58" t="n">
        <f aca="false">PI()/4*'Dnoc'^2</f>
        <v>17.8935457126718</v>
      </c>
      <c r="H10" s="57" t="n">
        <f aca="false">ATAN('Passo (mm)'/'Dmed'/PI())</f>
        <v>0.0594218000066194</v>
      </c>
      <c r="I10" s="57" t="n">
        <f aca="false">30/180*PI()</f>
        <v>0.523598775598299</v>
      </c>
      <c r="J10" s="57" t="n">
        <f aca="false">ATAN(TAN('beta')*COS('alfa'))</f>
        <v>0.522834190130642</v>
      </c>
      <c r="K10" s="57" t="n">
        <f aca="false">0.001*'Dmed'/2*(COS('betanorm')*SIN('alfa')+f*COS('alfa'))/(COS('betanorm')*COS('alfa')-f*SIN('alfa'))</f>
        <v>0.000597179134446715</v>
      </c>
      <c r="L10" s="57" t="n">
        <f aca="false">0.001*('Dnom'+'Chiave (mm)')/4*f</f>
        <v>0.00056</v>
      </c>
      <c r="M10" s="59" t="n">
        <f aca="false">M$4/100*Snervamento*'sezione resistente'</f>
        <v>6871.12155366596</v>
      </c>
      <c r="N10" s="60" t="n">
        <f aca="false">'Sforzo di trazione (N)'*('coef1'+'coef2')</f>
        <v>7.95111849214934</v>
      </c>
      <c r="O10" s="54" t="s">
        <v>27</v>
      </c>
      <c r="P10" s="59" t="n">
        <f aca="false">P$4/100*Snervamento*'sezione resistente'</f>
        <v>8016.30847927695</v>
      </c>
      <c r="Q10" s="61" t="n">
        <f aca="false">P10*('coef1'+'coef2')</f>
        <v>9.27630490750756</v>
      </c>
      <c r="R10" s="54" t="s">
        <v>27</v>
      </c>
      <c r="S10" s="62" t="n">
        <f aca="false">S$4/100*Snervamento*'sezione resistente'</f>
        <v>9161.49540488794</v>
      </c>
      <c r="T10" s="63" t="n">
        <f aca="false">S10*('coef1'+'coef2')</f>
        <v>10.6014913228658</v>
      </c>
      <c r="U10" s="54" t="s">
        <v>27</v>
      </c>
      <c r="V10" s="64" t="n">
        <f aca="false">V$4/100*Snervamento*'sezione resistente'</f>
        <v>10306.6823304989</v>
      </c>
      <c r="W10" s="65" t="n">
        <f aca="false">V10*('coef1'+'coef2')</f>
        <v>11.926677738224</v>
      </c>
      <c r="X10" s="1"/>
      <c r="Y10" s="1"/>
    </row>
    <row r="11" customFormat="false" ht="13.2" hidden="false" customHeight="false" outlineLevel="0" collapsed="false">
      <c r="A11" s="53" t="n">
        <v>7</v>
      </c>
      <c r="B11" s="54" t="s">
        <v>28</v>
      </c>
      <c r="C11" s="55" t="n">
        <v>11</v>
      </c>
      <c r="D11" s="56" t="n">
        <v>1</v>
      </c>
      <c r="E11" s="57" t="n">
        <f aca="false">'Dnom'-1.22687*'Passo (mm)'</f>
        <v>5.77313</v>
      </c>
      <c r="F11" s="57" t="n">
        <f aca="false">'Dnom'-0.64952*'Passo (mm)'</f>
        <v>6.35048</v>
      </c>
      <c r="G11" s="58" t="n">
        <f aca="false">PI()/4*'Dnoc'^2</f>
        <v>26.1765589473837</v>
      </c>
      <c r="H11" s="57" t="n">
        <f aca="false">ATAN('Passo (mm)'/'Dmed'/PI())</f>
        <v>0.0500818385995493</v>
      </c>
      <c r="I11" s="57" t="n">
        <f aca="false">30/180*PI()</f>
        <v>0.523598775598299</v>
      </c>
      <c r="J11" s="57" t="n">
        <f aca="false">ATAN(TAN('beta')*COS('alfa'))</f>
        <v>0.523055679723011</v>
      </c>
      <c r="K11" s="57" t="n">
        <f aca="false">0.001*'Dmed'/2*(COS('betanorm')*SIN('alfa')+f*COS('alfa'))/(COS('betanorm')*COS('alfa')-f*SIN('alfa'))</f>
        <v>0.000677787637923013</v>
      </c>
      <c r="L11" s="57" t="n">
        <f aca="false">0.001*('Dnom'+'Chiave (mm)')/4*f</f>
        <v>0.00063</v>
      </c>
      <c r="M11" s="59" t="n">
        <f aca="false">M$4/100*Snervamento*'sezione resistente'</f>
        <v>10051.7986357954</v>
      </c>
      <c r="N11" s="60" t="n">
        <f aca="false">'Sforzo di trazione (N)'*('coef1'+'coef2')</f>
        <v>13.1456179947846</v>
      </c>
      <c r="O11" s="54" t="s">
        <v>28</v>
      </c>
      <c r="P11" s="59" t="n">
        <f aca="false">P$4/100*Snervamento*'sezione resistente'</f>
        <v>11727.0984084279</v>
      </c>
      <c r="Q11" s="61" t="n">
        <f aca="false">P11*('coef1'+'coef2')</f>
        <v>15.3365543272487</v>
      </c>
      <c r="R11" s="54" t="s">
        <v>28</v>
      </c>
      <c r="S11" s="62" t="n">
        <f aca="false">S$4/100*Snervamento*'sezione resistente'</f>
        <v>13402.3981810605</v>
      </c>
      <c r="T11" s="63" t="n">
        <f aca="false">S11*('coef1'+'coef2')</f>
        <v>17.5274906597128</v>
      </c>
      <c r="U11" s="54" t="s">
        <v>28</v>
      </c>
      <c r="V11" s="64" t="n">
        <f aca="false">V$4/100*Snervamento*'sezione resistente'</f>
        <v>15077.697953693</v>
      </c>
      <c r="W11" s="65" t="n">
        <f aca="false">V11*('coef1'+'coef2')</f>
        <v>19.7184269921769</v>
      </c>
      <c r="X11" s="1"/>
      <c r="Y11" s="1"/>
    </row>
    <row r="12" customFormat="false" ht="13.2" hidden="false" customHeight="false" outlineLevel="0" collapsed="false">
      <c r="A12" s="53" t="n">
        <v>8</v>
      </c>
      <c r="B12" s="54" t="s">
        <v>29</v>
      </c>
      <c r="C12" s="55" t="n">
        <v>13</v>
      </c>
      <c r="D12" s="56" t="n">
        <v>1.25</v>
      </c>
      <c r="E12" s="57" t="n">
        <f aca="false">'Dnom'-1.22687*'Passo (mm)'</f>
        <v>6.4664125</v>
      </c>
      <c r="F12" s="57" t="n">
        <f aca="false">'Dnom'-0.64952*'Passo (mm)'</f>
        <v>7.1881</v>
      </c>
      <c r="G12" s="58" t="n">
        <f aca="false">PI()/4*'Dnoc'^2</f>
        <v>32.8410241364706</v>
      </c>
      <c r="H12" s="57" t="n">
        <f aca="false">ATAN('Passo (mm)'/'Dmed'/PI())</f>
        <v>0.055297189032226</v>
      </c>
      <c r="I12" s="57" t="n">
        <f aca="false">30/180*PI()</f>
        <v>0.523598775598299</v>
      </c>
      <c r="J12" s="57" t="n">
        <f aca="false">ATAN(TAN('beta')*COS('alfa'))</f>
        <v>0.522936662764565</v>
      </c>
      <c r="K12" s="57" t="n">
        <f aca="false">0.001*'Dmed'/2*(COS('betanorm')*SIN('alfa')+f*COS('alfa'))/(COS('betanorm')*COS('alfa')-f*SIN('alfa'))</f>
        <v>0.000786766576200024</v>
      </c>
      <c r="L12" s="57" t="n">
        <f aca="false">0.001*('Dnom'+'Chiave (mm)')/4*f</f>
        <v>0.000735</v>
      </c>
      <c r="M12" s="59" t="n">
        <f aca="false">M$4/100*Snervamento*'sezione resistente'</f>
        <v>12610.9532684047</v>
      </c>
      <c r="N12" s="60" t="n">
        <f aca="false">'Sforzo di trazione (N)'*('coef1'+'coef2')</f>
        <v>19.1909271778787</v>
      </c>
      <c r="O12" s="54" t="s">
        <v>29</v>
      </c>
      <c r="P12" s="59" t="n">
        <f aca="false">P$4/100*Snervamento*'sezione resistente'</f>
        <v>14712.7788131388</v>
      </c>
      <c r="Q12" s="61" t="n">
        <f aca="false">P12*('coef1'+'coef2')</f>
        <v>22.3894150408585</v>
      </c>
      <c r="R12" s="54" t="s">
        <v>29</v>
      </c>
      <c r="S12" s="62" t="n">
        <f aca="false">S$4/100*Snervamento*'sezione resistente'</f>
        <v>16814.6043578729</v>
      </c>
      <c r="T12" s="63" t="n">
        <f aca="false">S12*('coef1'+'coef2')</f>
        <v>25.5879029038383</v>
      </c>
      <c r="U12" s="54" t="s">
        <v>29</v>
      </c>
      <c r="V12" s="64" t="n">
        <f aca="false">V$4/100*Snervamento*'sezione resistente'</f>
        <v>18916.4299026071</v>
      </c>
      <c r="W12" s="65" t="n">
        <f aca="false">V12*('coef1'+'coef2')</f>
        <v>28.7863907668181</v>
      </c>
      <c r="X12" s="1"/>
      <c r="Y12" s="1"/>
    </row>
    <row r="13" customFormat="false" ht="13.2" hidden="false" customHeight="false" outlineLevel="0" collapsed="false">
      <c r="A13" s="53" t="n">
        <v>10</v>
      </c>
      <c r="B13" s="54" t="s">
        <v>30</v>
      </c>
      <c r="C13" s="55" t="n">
        <v>17</v>
      </c>
      <c r="D13" s="56" t="n">
        <v>1.5</v>
      </c>
      <c r="E13" s="57" t="n">
        <f aca="false">'Dnom'-1.22687*'Passo (mm)'</f>
        <v>8.159695</v>
      </c>
      <c r="F13" s="57" t="n">
        <f aca="false">'Dnom'-0.64952*'Passo (mm)'</f>
        <v>9.02572</v>
      </c>
      <c r="G13" s="58" t="n">
        <f aca="false">PI()/4*'Dnoc'^2</f>
        <v>52.2922986238807</v>
      </c>
      <c r="H13" s="57" t="n">
        <f aca="false">ATAN('Passo (mm)'/'Dmed'/PI())</f>
        <v>0.0528512059900499</v>
      </c>
      <c r="I13" s="57" t="n">
        <f aca="false">30/180*PI()</f>
        <v>0.523598775598299</v>
      </c>
      <c r="J13" s="57" t="n">
        <f aca="false">ATAN(TAN('beta')*COS('alfa'))</f>
        <v>0.522993948939423</v>
      </c>
      <c r="K13" s="57" t="n">
        <f aca="false">0.001*'Dmed'/2*(COS('betanorm')*SIN('alfa')+f*COS('alfa'))/(COS('betanorm')*COS('alfa')-f*SIN('alfa'))</f>
        <v>0.000976364898442664</v>
      </c>
      <c r="L13" s="57" t="n">
        <f aca="false">0.001*('Dnom'+'Chiave (mm)')/4*f</f>
        <v>0.000945</v>
      </c>
      <c r="M13" s="59" t="n">
        <f aca="false">M$4/100*Snervamento*'sezione resistente'</f>
        <v>20080.2426715702</v>
      </c>
      <c r="N13" s="60" t="n">
        <f aca="false">'Sforzo di trazione (N)'*('coef1'+'coef2')</f>
        <v>38.5814734213655</v>
      </c>
      <c r="O13" s="54" t="s">
        <v>30</v>
      </c>
      <c r="P13" s="59" t="n">
        <f aca="false">P$4/100*Snervamento*'sezione resistente'</f>
        <v>23426.9497834986</v>
      </c>
      <c r="Q13" s="61" t="n">
        <f aca="false">P13*('coef1'+'coef2')</f>
        <v>45.0117189915931</v>
      </c>
      <c r="R13" s="54" t="s">
        <v>30</v>
      </c>
      <c r="S13" s="62" t="n">
        <f aca="false">S$4/100*Snervamento*'sezione resistente'</f>
        <v>26773.6568954269</v>
      </c>
      <c r="T13" s="63" t="n">
        <f aca="false">S13*('coef1'+'coef2')</f>
        <v>51.4419645618207</v>
      </c>
      <c r="U13" s="54" t="s">
        <v>30</v>
      </c>
      <c r="V13" s="64" t="n">
        <f aca="false">V$4/100*Snervamento*'sezione resistente'</f>
        <v>30120.3640073553</v>
      </c>
      <c r="W13" s="65" t="n">
        <f aca="false">V13*('coef1'+'coef2')</f>
        <v>57.8722101320483</v>
      </c>
      <c r="X13" s="1"/>
      <c r="Y13" s="1"/>
    </row>
    <row r="14" customFormat="false" ht="13.2" hidden="false" customHeight="false" outlineLevel="0" collapsed="false">
      <c r="A14" s="53" t="n">
        <v>12</v>
      </c>
      <c r="B14" s="54" t="s">
        <v>31</v>
      </c>
      <c r="C14" s="55" t="n">
        <v>19</v>
      </c>
      <c r="D14" s="56" t="n">
        <v>1.75</v>
      </c>
      <c r="E14" s="57" t="n">
        <f aca="false">'Dnom'-1.22687*'Passo (mm)'</f>
        <v>9.8529775</v>
      </c>
      <c r="F14" s="57" t="n">
        <f aca="false">'Dnom'-0.64952*'Passo (mm)'</f>
        <v>10.86334</v>
      </c>
      <c r="G14" s="58" t="n">
        <f aca="false">PI()/4*'Dnoc'^2</f>
        <v>76.2473691749021</v>
      </c>
      <c r="H14" s="57" t="n">
        <f aca="false">ATAN('Passo (mm)'/'Dmed'/PI())</f>
        <v>0.0512323878770966</v>
      </c>
      <c r="I14" s="57" t="n">
        <f aca="false">30/180*PI()</f>
        <v>0.523598775598299</v>
      </c>
      <c r="J14" s="57" t="n">
        <f aca="false">ATAN(TAN('beta')*COS('alfa'))</f>
        <v>0.523030436836413</v>
      </c>
      <c r="K14" s="57" t="n">
        <f aca="false">0.001*'Dmed'/2*(COS('betanorm')*SIN('alfa')+f*COS('alfa'))/(COS('betanorm')*COS('alfa')-f*SIN('alfa'))</f>
        <v>0.00116596857352298</v>
      </c>
      <c r="L14" s="57" t="n">
        <f aca="false">0.001*('Dnom'+'Chiave (mm)')/4*f</f>
        <v>0.001085</v>
      </c>
      <c r="M14" s="59" t="n">
        <f aca="false">M$4/100*Snervamento*'sezione resistente'</f>
        <v>29278.9897631624</v>
      </c>
      <c r="N14" s="60" t="n">
        <f aca="false">'Sforzo di trazione (N)'*('coef1'+'coef2')</f>
        <v>65.9060858213798</v>
      </c>
      <c r="O14" s="54" t="s">
        <v>31</v>
      </c>
      <c r="P14" s="59" t="n">
        <f aca="false">P$4/100*Snervamento*'sezione resistente'</f>
        <v>34158.8213903562</v>
      </c>
      <c r="Q14" s="61" t="n">
        <f aca="false">P14*('coef1'+'coef2')</f>
        <v>76.8904334582765</v>
      </c>
      <c r="R14" s="54" t="s">
        <v>31</v>
      </c>
      <c r="S14" s="62" t="n">
        <f aca="false">S$4/100*Snervamento*'sezione resistente'</f>
        <v>39038.6530175499</v>
      </c>
      <c r="T14" s="63" t="n">
        <f aca="false">S14*('coef1'+'coef2')</f>
        <v>87.8747810951731</v>
      </c>
      <c r="U14" s="54" t="s">
        <v>31</v>
      </c>
      <c r="V14" s="64" t="n">
        <f aca="false">V$4/100*Snervamento*'sezione resistente'</f>
        <v>43918.4846447437</v>
      </c>
      <c r="W14" s="65" t="n">
        <f aca="false">V14*('coef1'+'coef2')</f>
        <v>98.8591287320698</v>
      </c>
      <c r="X14" s="1"/>
      <c r="Y14" s="1"/>
    </row>
    <row r="15" customFormat="false" ht="13.2" hidden="false" customHeight="false" outlineLevel="0" collapsed="false">
      <c r="A15" s="53" t="n">
        <v>14</v>
      </c>
      <c r="B15" s="54" t="s">
        <v>32</v>
      </c>
      <c r="C15" s="55" t="n">
        <v>22</v>
      </c>
      <c r="D15" s="56" t="n">
        <v>2</v>
      </c>
      <c r="E15" s="57" t="n">
        <f aca="false">'Dnom'-1.22687*'Passo (mm)'</f>
        <v>11.54626</v>
      </c>
      <c r="F15" s="57" t="n">
        <f aca="false">'Dnom'-0.64952*'Passo (mm)'</f>
        <v>12.70096</v>
      </c>
      <c r="G15" s="58" t="n">
        <f aca="false">PI()/4*'Dnoc'^2</f>
        <v>104.706235789535</v>
      </c>
      <c r="H15" s="57" t="n">
        <f aca="false">ATAN('Passo (mm)'/'Dmed'/PI())</f>
        <v>0.0500818385995493</v>
      </c>
      <c r="I15" s="57" t="n">
        <f aca="false">30/180*PI()</f>
        <v>0.523598775598299</v>
      </c>
      <c r="J15" s="57" t="n">
        <f aca="false">ATAN(TAN('beta')*COS('alfa'))</f>
        <v>0.523055679723011</v>
      </c>
      <c r="K15" s="57" t="n">
        <f aca="false">0.001*'Dmed'/2*(COS('betanorm')*SIN('alfa')+f*COS('alfa'))/(COS('betanorm')*COS('alfa')-f*SIN('alfa'))</f>
        <v>0.00135557527584603</v>
      </c>
      <c r="L15" s="57" t="n">
        <f aca="false">0.001*('Dnom'+'Chiave (mm)')/4*f</f>
        <v>0.00126</v>
      </c>
      <c r="M15" s="59" t="n">
        <f aca="false">M$4/100*Snervamento*'sezione resistente'</f>
        <v>40207.1945431814</v>
      </c>
      <c r="N15" s="60" t="n">
        <f aca="false">'Sforzo di trazione (N)'*('coef1'+'coef2')</f>
        <v>105.164943958277</v>
      </c>
      <c r="O15" s="54" t="s">
        <v>32</v>
      </c>
      <c r="P15" s="59" t="n">
        <f aca="false">P$4/100*Snervamento*'sezione resistente'</f>
        <v>46908.3936337117</v>
      </c>
      <c r="Q15" s="61" t="n">
        <f aca="false">P15*('coef1'+'coef2')</f>
        <v>122.692434617989</v>
      </c>
      <c r="R15" s="54" t="s">
        <v>32</v>
      </c>
      <c r="S15" s="62" t="n">
        <f aca="false">S$4/100*Snervamento*'sezione resistente'</f>
        <v>53609.5927242419</v>
      </c>
      <c r="T15" s="63" t="n">
        <f aca="false">S15*('coef1'+'coef2')</f>
        <v>140.219925277702</v>
      </c>
      <c r="U15" s="54" t="s">
        <v>32</v>
      </c>
      <c r="V15" s="64" t="n">
        <f aca="false">V$4/100*Snervamento*'sezione resistente'</f>
        <v>60310.7918147722</v>
      </c>
      <c r="W15" s="65" t="n">
        <f aca="false">V15*('coef1'+'coef2')</f>
        <v>157.747415937415</v>
      </c>
      <c r="X15" s="1"/>
      <c r="Y15" s="1"/>
    </row>
    <row r="16" customFormat="false" ht="13.2" hidden="false" customHeight="false" outlineLevel="0" collapsed="false">
      <c r="A16" s="53" t="n">
        <v>16</v>
      </c>
      <c r="B16" s="54" t="s">
        <v>33</v>
      </c>
      <c r="C16" s="55" t="n">
        <v>24</v>
      </c>
      <c r="D16" s="56" t="n">
        <v>2</v>
      </c>
      <c r="E16" s="57" t="n">
        <f aca="false">'Dnom'-1.22687*'Passo (mm)'</f>
        <v>13.54626</v>
      </c>
      <c r="F16" s="57" t="n">
        <f aca="false">'Dnom'-0.64952*'Passo (mm)'</f>
        <v>14.70096</v>
      </c>
      <c r="G16" s="58" t="n">
        <f aca="false">PI()/4*'Dnoc'^2</f>
        <v>144.121474035562</v>
      </c>
      <c r="H16" s="57" t="n">
        <f aca="false">ATAN('Passo (mm)'/'Dmed'/PI())</f>
        <v>0.0432776002555021</v>
      </c>
      <c r="I16" s="57" t="n">
        <f aca="false">30/180*PI()</f>
        <v>0.523598775598299</v>
      </c>
      <c r="J16" s="57" t="n">
        <f aca="false">ATAN(TAN('beta')*COS('alfa'))</f>
        <v>0.523193238260412</v>
      </c>
      <c r="K16" s="57" t="n">
        <f aca="false">0.001*'Dmed'/2*(COS('betanorm')*SIN('alfa')+f*COS('alfa'))/(COS('betanorm')*COS('alfa')-f*SIN('alfa'))</f>
        <v>0.0015169130144871</v>
      </c>
      <c r="L16" s="57" t="n">
        <f aca="false">0.001*('Dnom'+'Chiave (mm)')/4*f</f>
        <v>0.0014</v>
      </c>
      <c r="M16" s="59" t="n">
        <f aca="false">M$4/100*Snervamento*'sezione resistente'</f>
        <v>55342.646029656</v>
      </c>
      <c r="N16" s="60" t="n">
        <f aca="false">'Sforzo di trazione (N)'*('coef1'+'coef2')</f>
        <v>161.429684460056</v>
      </c>
      <c r="O16" s="54" t="s">
        <v>33</v>
      </c>
      <c r="P16" s="59" t="n">
        <f aca="false">P$4/100*Snervamento*'sezione resistente'</f>
        <v>64566.420367932</v>
      </c>
      <c r="Q16" s="61" t="n">
        <f aca="false">P16*('coef1'+'coef2')</f>
        <v>188.334631870066</v>
      </c>
      <c r="R16" s="54" t="s">
        <v>33</v>
      </c>
      <c r="S16" s="62" t="n">
        <f aca="false">S$4/100*Snervamento*'sezione resistente'</f>
        <v>73790.194706208</v>
      </c>
      <c r="T16" s="63" t="n">
        <f aca="false">S16*('coef1'+'coef2')</f>
        <v>215.239579280075</v>
      </c>
      <c r="U16" s="54" t="s">
        <v>33</v>
      </c>
      <c r="V16" s="64" t="n">
        <f aca="false">V$4/100*Snervamento*'sezione resistente'</f>
        <v>83013.969044484</v>
      </c>
      <c r="W16" s="65" t="n">
        <f aca="false">V16*('coef1'+'coef2')</f>
        <v>242.144526690084</v>
      </c>
      <c r="X16" s="1"/>
      <c r="Y16" s="1"/>
    </row>
    <row r="17" customFormat="false" ht="13.2" hidden="false" customHeight="false" outlineLevel="0" collapsed="false">
      <c r="A17" s="53" t="n">
        <v>18</v>
      </c>
      <c r="B17" s="54" t="s">
        <v>34</v>
      </c>
      <c r="C17" s="55" t="n">
        <v>27</v>
      </c>
      <c r="D17" s="56" t="n">
        <v>2.5</v>
      </c>
      <c r="E17" s="57" t="n">
        <f aca="false">'Dnom'-1.22687*'Passo (mm)'</f>
        <v>14.932825</v>
      </c>
      <c r="F17" s="57" t="n">
        <f aca="false">'Dnom'-0.64952*'Passo (mm)'</f>
        <v>16.3762</v>
      </c>
      <c r="G17" s="58" t="n">
        <f aca="false">PI()/4*'Dnoc'^2</f>
        <v>175.135357209634</v>
      </c>
      <c r="H17" s="57" t="n">
        <f aca="false">ATAN('Passo (mm)'/'Dmed'/PI())</f>
        <v>0.04855517415593</v>
      </c>
      <c r="I17" s="57" t="n">
        <f aca="false">30/180*PI()</f>
        <v>0.523598775598299</v>
      </c>
      <c r="J17" s="57" t="n">
        <f aca="false">ATAN(TAN('beta')*COS('alfa'))</f>
        <v>0.523088289065613</v>
      </c>
      <c r="K17" s="57" t="n">
        <f aca="false">0.001*'Dmed'/2*(COS('betanorm')*SIN('alfa')+f*COS('alfa'))/(COS('betanorm')*COS('alfa')-f*SIN('alfa'))</f>
        <v>0.00173479368289041</v>
      </c>
      <c r="L17" s="57" t="n">
        <f aca="false">0.001*('Dnom'+'Chiave (mm)')/4*f</f>
        <v>0.001575</v>
      </c>
      <c r="M17" s="59" t="n">
        <f aca="false">M$4/100*Snervamento*'sezione resistente'</f>
        <v>67251.9771684997</v>
      </c>
      <c r="N17" s="60" t="n">
        <f aca="false">'Sforzo di trazione (N)'*('coef1'+'coef2')</f>
        <v>222.59016919419</v>
      </c>
      <c r="O17" s="54" t="s">
        <v>34</v>
      </c>
      <c r="P17" s="59" t="n">
        <f aca="false">P$4/100*Snervamento*'sezione resistente'</f>
        <v>78460.6400299163</v>
      </c>
      <c r="Q17" s="61" t="n">
        <f aca="false">P17*('coef1'+'coef2')</f>
        <v>259.688530726555</v>
      </c>
      <c r="R17" s="54" t="s">
        <v>34</v>
      </c>
      <c r="S17" s="62" t="n">
        <f aca="false">S$4/100*Snervamento*'sezione resistente'</f>
        <v>89669.3028913329</v>
      </c>
      <c r="T17" s="63" t="n">
        <f aca="false">S17*('coef1'+'coef2')</f>
        <v>296.78689225892</v>
      </c>
      <c r="U17" s="54" t="s">
        <v>34</v>
      </c>
      <c r="V17" s="64" t="n">
        <f aca="false">V$4/100*Snervamento*'sezione resistente'</f>
        <v>100877.96575275</v>
      </c>
      <c r="W17" s="65" t="n">
        <f aca="false">V17*('coef1'+'coef2')</f>
        <v>333.885253791285</v>
      </c>
      <c r="X17" s="1"/>
      <c r="Y17" s="1"/>
    </row>
    <row r="18" customFormat="false" ht="13.2" hidden="false" customHeight="false" outlineLevel="0" collapsed="false">
      <c r="A18" s="53" t="n">
        <v>20</v>
      </c>
      <c r="B18" s="54" t="s">
        <v>35</v>
      </c>
      <c r="C18" s="55" t="n">
        <v>30</v>
      </c>
      <c r="D18" s="56" t="n">
        <v>2.5</v>
      </c>
      <c r="E18" s="57" t="n">
        <f aca="false">'Dnom'-1.22687*'Passo (mm)'</f>
        <v>16.932825</v>
      </c>
      <c r="F18" s="57" t="n">
        <f aca="false">'Dnom'-0.64952*'Passo (mm)'</f>
        <v>18.3762</v>
      </c>
      <c r="G18" s="58" t="n">
        <f aca="false">PI()/4*'Dnoc'^2</f>
        <v>225.189803180566</v>
      </c>
      <c r="H18" s="57" t="n">
        <f aca="false">ATAN('Passo (mm)'/'Dmed'/PI())</f>
        <v>0.0432776002555021</v>
      </c>
      <c r="I18" s="57" t="n">
        <f aca="false">30/180*PI()</f>
        <v>0.523598775598299</v>
      </c>
      <c r="J18" s="57" t="n">
        <f aca="false">ATAN(TAN('beta')*COS('alfa'))</f>
        <v>0.523193238260412</v>
      </c>
      <c r="K18" s="57" t="n">
        <f aca="false">0.001*'Dmed'/2*(COS('betanorm')*SIN('alfa')+f*COS('alfa'))/(COS('betanorm')*COS('alfa')-f*SIN('alfa'))</f>
        <v>0.00189614126810887</v>
      </c>
      <c r="L18" s="57" t="n">
        <f aca="false">0.001*('Dnom'+'Chiave (mm)')/4*f</f>
        <v>0.00175</v>
      </c>
      <c r="M18" s="59" t="n">
        <f aca="false">M$4/100*Snervamento*'sezione resistente'</f>
        <v>86472.8844213375</v>
      </c>
      <c r="N18" s="60" t="n">
        <f aca="false">'Sforzo di trazione (N)'*('coef1'+'coef2')</f>
        <v>315.292352461047</v>
      </c>
      <c r="O18" s="54" t="s">
        <v>35</v>
      </c>
      <c r="P18" s="59" t="n">
        <f aca="false">P$4/100*Snervamento*'sezione resistente'</f>
        <v>100885.031824894</v>
      </c>
      <c r="Q18" s="61" t="n">
        <f aca="false">P18*('coef1'+'coef2')</f>
        <v>367.841077871222</v>
      </c>
      <c r="R18" s="54" t="s">
        <v>35</v>
      </c>
      <c r="S18" s="62" t="n">
        <f aca="false">S$4/100*Snervamento*'sezione resistente'</f>
        <v>115297.17922845</v>
      </c>
      <c r="T18" s="63" t="n">
        <f aca="false">S18*('coef1'+'coef2')</f>
        <v>420.389803281396</v>
      </c>
      <c r="U18" s="54" t="s">
        <v>35</v>
      </c>
      <c r="V18" s="64" t="n">
        <f aca="false">V$4/100*Snervamento*'sezione resistente'</f>
        <v>129709.326632006</v>
      </c>
      <c r="W18" s="65" t="n">
        <f aca="false">V18*('coef1'+'coef2')</f>
        <v>472.938528691571</v>
      </c>
      <c r="X18" s="1"/>
      <c r="Y18" s="1"/>
    </row>
    <row r="19" customFormat="false" ht="13.2" hidden="false" customHeight="false" outlineLevel="0" collapsed="false">
      <c r="A19" s="53" t="n">
        <v>22</v>
      </c>
      <c r="B19" s="54" t="s">
        <v>36</v>
      </c>
      <c r="C19" s="55" t="n">
        <v>32</v>
      </c>
      <c r="D19" s="56" t="n">
        <v>2.5</v>
      </c>
      <c r="E19" s="57" t="n">
        <f aca="false">'Dnom'-1.22687*'Passo (mm)'</f>
        <v>18.932825</v>
      </c>
      <c r="F19" s="57" t="n">
        <f aca="false">'Dnom'-0.64952*'Passo (mm)'</f>
        <v>20.3762</v>
      </c>
      <c r="G19" s="58" t="n">
        <f aca="false">PI()/4*'Dnoc'^2</f>
        <v>281.527434458678</v>
      </c>
      <c r="H19" s="57" t="n">
        <f aca="false">ATAN('Passo (mm)'/'Dmed'/PI())</f>
        <v>0.039034290340405</v>
      </c>
      <c r="I19" s="57" t="n">
        <f aca="false">30/180*PI()</f>
        <v>0.523598775598299</v>
      </c>
      <c r="J19" s="57" t="n">
        <f aca="false">ATAN(TAN('beta')*COS('alfa'))</f>
        <v>0.523268869176529</v>
      </c>
      <c r="K19" s="57" t="n">
        <f aca="false">0.001*'Dmed'/2*(COS('betanorm')*SIN('alfa')+f*COS('alfa'))/(COS('betanorm')*COS('alfa')-f*SIN('alfa'))</f>
        <v>0.00205755013531139</v>
      </c>
      <c r="L19" s="57" t="n">
        <f aca="false">0.001*('Dnom'+'Chiave (mm)')/4*f</f>
        <v>0.00189</v>
      </c>
      <c r="M19" s="59" t="n">
        <f aca="false">M$4/100*Snervamento*'sezione resistente'</f>
        <v>108106.534832132</v>
      </c>
      <c r="N19" s="60" t="n">
        <f aca="false">'Sforzo di trazione (N)'*('coef1'+'coef2')</f>
        <v>426.755966204629</v>
      </c>
      <c r="O19" s="54" t="s">
        <v>36</v>
      </c>
      <c r="P19" s="59" t="n">
        <f aca="false">P$4/100*Snervamento*'sezione resistente'</f>
        <v>126124.290637488</v>
      </c>
      <c r="Q19" s="61" t="n">
        <f aca="false">P19*('coef1'+'coef2')</f>
        <v>497.881960572068</v>
      </c>
      <c r="R19" s="54" t="s">
        <v>36</v>
      </c>
      <c r="S19" s="62" t="n">
        <f aca="false">S$4/100*Snervamento*'sezione resistente'</f>
        <v>144142.046442843</v>
      </c>
      <c r="T19" s="63" t="n">
        <f aca="false">S19*('coef1'+'coef2')</f>
        <v>569.007954939506</v>
      </c>
      <c r="U19" s="54" t="s">
        <v>36</v>
      </c>
      <c r="V19" s="64" t="n">
        <f aca="false">V$4/100*Snervamento*'sezione resistente'</f>
        <v>162159.802248198</v>
      </c>
      <c r="W19" s="65" t="n">
        <f aca="false">V19*('coef1'+'coef2')</f>
        <v>640.133949306944</v>
      </c>
      <c r="X19" s="1"/>
      <c r="Y19" s="1"/>
    </row>
    <row r="20" customFormat="false" ht="13.2" hidden="false" customHeight="false" outlineLevel="0" collapsed="false">
      <c r="A20" s="53" t="n">
        <v>24</v>
      </c>
      <c r="B20" s="54" t="s">
        <v>37</v>
      </c>
      <c r="C20" s="55" t="n">
        <v>36</v>
      </c>
      <c r="D20" s="56" t="n">
        <v>3</v>
      </c>
      <c r="E20" s="57" t="n">
        <f aca="false">'Dnom'-1.22687*'Passo (mm)'</f>
        <v>20.31939</v>
      </c>
      <c r="F20" s="57" t="n">
        <f aca="false">'Dnom'-0.64952*'Passo (mm)'</f>
        <v>22.05144</v>
      </c>
      <c r="G20" s="58" t="n">
        <f aca="false">PI()/4*'Dnoc'^2</f>
        <v>324.273316580015</v>
      </c>
      <c r="H20" s="57" t="n">
        <f aca="false">ATAN('Passo (mm)'/'Dmed'/PI())</f>
        <v>0.0432776002555021</v>
      </c>
      <c r="I20" s="57" t="n">
        <f aca="false">30/180*PI()</f>
        <v>0.523598775598299</v>
      </c>
      <c r="J20" s="57" t="n">
        <f aca="false">ATAN(TAN('beta')*COS('alfa'))</f>
        <v>0.523193238260412</v>
      </c>
      <c r="K20" s="57" t="n">
        <f aca="false">0.001*'Dmed'/2*(COS('betanorm')*SIN('alfa')+f*COS('alfa'))/(COS('betanorm')*COS('alfa')-f*SIN('alfa'))</f>
        <v>0.00227536952173064</v>
      </c>
      <c r="L20" s="57" t="n">
        <f aca="false">0.001*('Dnom'+'Chiave (mm)')/4*f</f>
        <v>0.0021</v>
      </c>
      <c r="M20" s="59" t="n">
        <f aca="false">M$4/100*Snervamento*'sezione resistente'</f>
        <v>124520.953566726</v>
      </c>
      <c r="N20" s="60" t="n">
        <f aca="false">'Sforzo di trazione (N)'*('coef1'+'coef2')</f>
        <v>544.82518505269</v>
      </c>
      <c r="O20" s="54" t="s">
        <v>37</v>
      </c>
      <c r="P20" s="59" t="n">
        <f aca="false">P$4/100*Snervamento*'sezione resistente'</f>
        <v>145274.445827847</v>
      </c>
      <c r="Q20" s="61" t="n">
        <f aca="false">P20*('coef1'+'coef2')</f>
        <v>635.629382561471</v>
      </c>
      <c r="R20" s="54" t="s">
        <v>37</v>
      </c>
      <c r="S20" s="62" t="n">
        <f aca="false">S$4/100*Snervamento*'sezione resistente'</f>
        <v>166027.938088968</v>
      </c>
      <c r="T20" s="63" t="n">
        <f aca="false">S20*('coef1'+'coef2')</f>
        <v>726.433580070253</v>
      </c>
      <c r="U20" s="54" t="s">
        <v>37</v>
      </c>
      <c r="V20" s="64" t="n">
        <f aca="false">V$4/100*Snervamento*'sezione resistente'</f>
        <v>186781.430350089</v>
      </c>
      <c r="W20" s="65" t="n">
        <f aca="false">V20*('coef1'+'coef2')</f>
        <v>817.237777579034</v>
      </c>
      <c r="X20" s="1"/>
      <c r="Y20" s="1"/>
    </row>
    <row r="21" customFormat="false" ht="13.2" hidden="false" customHeight="false" outlineLevel="0" collapsed="false">
      <c r="A21" s="53" t="n">
        <v>27</v>
      </c>
      <c r="B21" s="54" t="s">
        <v>38</v>
      </c>
      <c r="C21" s="55" t="n">
        <v>41</v>
      </c>
      <c r="D21" s="56" t="n">
        <v>3</v>
      </c>
      <c r="E21" s="57" t="n">
        <f aca="false">'Dnom'-1.22687*'Passo (mm)'</f>
        <v>23.31939</v>
      </c>
      <c r="F21" s="57" t="n">
        <f aca="false">'Dnom'-0.64952*'Passo (mm)'</f>
        <v>25.05144</v>
      </c>
      <c r="G21" s="58" t="n">
        <f aca="false">PI()/4*'Dnoc'^2</f>
        <v>427.094769574731</v>
      </c>
      <c r="H21" s="57" t="n">
        <f aca="false">ATAN('Passo (mm)'/'Dmed'/PI())</f>
        <v>0.038100306592268</v>
      </c>
      <c r="I21" s="57" t="n">
        <f aca="false">30/180*PI()</f>
        <v>0.523598775598299</v>
      </c>
      <c r="J21" s="57" t="n">
        <f aca="false">ATAN(TAN('beta')*COS('alfa'))</f>
        <v>0.523284468758436</v>
      </c>
      <c r="K21" s="57" t="n">
        <f aca="false">0.001*'Dmed'/2*(COS('betanorm')*SIN('alfa')+f*COS('alfa'))/(COS('betanorm')*COS('alfa')-f*SIN('alfa'))</f>
        <v>0.00251749182300836</v>
      </c>
      <c r="L21" s="57" t="n">
        <f aca="false">0.001*('Dnom'+'Chiave (mm)')/4*f</f>
        <v>0.00238</v>
      </c>
      <c r="M21" s="59" t="n">
        <f aca="false">M$4/100*Snervamento*'sezione resistente'</f>
        <v>164004.391516697</v>
      </c>
      <c r="N21" s="60" t="n">
        <f aca="false">'Sforzo di trazione (N)'*('coef1'+'coef2')</f>
        <v>803.210166390485</v>
      </c>
      <c r="O21" s="54" t="s">
        <v>38</v>
      </c>
      <c r="P21" s="59" t="n">
        <f aca="false">P$4/100*Snervamento*'sezione resistente'</f>
        <v>191338.45676948</v>
      </c>
      <c r="Q21" s="61" t="n">
        <f aca="false">P21*('coef1'+'coef2')</f>
        <v>937.078527455565</v>
      </c>
      <c r="R21" s="54" t="s">
        <v>38</v>
      </c>
      <c r="S21" s="62" t="n">
        <f aca="false">S$4/100*Snervamento*'sezione resistente'</f>
        <v>218672.522022263</v>
      </c>
      <c r="T21" s="63" t="n">
        <f aca="false">S21*('coef1'+'coef2')</f>
        <v>1070.94688852065</v>
      </c>
      <c r="U21" s="54" t="s">
        <v>38</v>
      </c>
      <c r="V21" s="64" t="n">
        <f aca="false">V$4/100*Snervamento*'sezione resistente'</f>
        <v>246006.587275045</v>
      </c>
      <c r="W21" s="65" t="n">
        <f aca="false">V21*('coef1'+'coef2')</f>
        <v>1204.81524958573</v>
      </c>
      <c r="X21" s="1"/>
      <c r="Y21" s="1"/>
    </row>
    <row r="22" customFormat="false" ht="13.8" hidden="false" customHeight="false" outlineLevel="0" collapsed="false">
      <c r="A22" s="53" t="n">
        <v>30</v>
      </c>
      <c r="B22" s="66" t="s">
        <v>39</v>
      </c>
      <c r="C22" s="67" t="n">
        <v>46</v>
      </c>
      <c r="D22" s="68" t="n">
        <v>3.5</v>
      </c>
      <c r="E22" s="69" t="n">
        <f aca="false">'Dnom'-1.22687*'Passo (mm)'</f>
        <v>25.705955</v>
      </c>
      <c r="F22" s="69" t="n">
        <f aca="false">'Dnom'-0.64952*'Passo (mm)'</f>
        <v>27.72668</v>
      </c>
      <c r="G22" s="58" t="n">
        <f aca="false">PI()/4*'Dnoc'^2</f>
        <v>518.98806096183</v>
      </c>
      <c r="H22" s="69" t="n">
        <f aca="false">ATAN('Passo (mm)'/'Dmed'/PI())</f>
        <v>0.040159356080718</v>
      </c>
      <c r="I22" s="69" t="n">
        <f aca="false">30/180*PI()</f>
        <v>0.523598775598299</v>
      </c>
      <c r="J22" s="69" t="n">
        <f aca="false">ATAN(TAN('beta')*COS('alfa'))</f>
        <v>0.523249576362631</v>
      </c>
      <c r="K22" s="57" t="n">
        <f aca="false">0.001*'Dmed'/2*(COS('betanorm')*SIN('alfa')+f*COS('alfa'))/(COS('betanorm')*COS('alfa')-f*SIN('alfa'))</f>
        <v>0.00281599941199747</v>
      </c>
      <c r="L22" s="57" t="n">
        <f aca="false">0.001*('Dnom'+'Chiave (mm)')/4*f</f>
        <v>0.00266</v>
      </c>
      <c r="M22" s="70" t="n">
        <f aca="false">M$4/100*Snervamento*'sezione resistente'</f>
        <v>199291.415409343</v>
      </c>
      <c r="N22" s="71" t="n">
        <f aca="false">'Sforzo di trazione (N)'*('coef1'+'coef2')</f>
        <v>1091.3196735977</v>
      </c>
      <c r="O22" s="66" t="s">
        <v>39</v>
      </c>
      <c r="P22" s="70" t="n">
        <f aca="false">P$4/100*Snervamento*'sezione resistente'</f>
        <v>232506.6513109</v>
      </c>
      <c r="Q22" s="72" t="n">
        <f aca="false">P22*('coef1'+'coef2')</f>
        <v>1273.20628586399</v>
      </c>
      <c r="R22" s="66" t="s">
        <v>39</v>
      </c>
      <c r="S22" s="73" t="n">
        <f aca="false">S$4/100*Snervamento*'sezione resistente'</f>
        <v>265721.887212457</v>
      </c>
      <c r="T22" s="74" t="n">
        <f aca="false">S22*('coef1'+'coef2')</f>
        <v>1455.09289813027</v>
      </c>
      <c r="U22" s="66" t="s">
        <v>39</v>
      </c>
      <c r="V22" s="75" t="n">
        <f aca="false">V$4/100*Snervamento*'sezione resistente'</f>
        <v>298937.123114014</v>
      </c>
      <c r="W22" s="76" t="n">
        <f aca="false">V22*('coef1'+'coef2')</f>
        <v>1636.97951039656</v>
      </c>
      <c r="X22" s="1"/>
      <c r="Y22" s="1"/>
    </row>
    <row r="23" customFormat="false" ht="12.6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1" customFormat="true" ht="13.2" hidden="false" customHeight="false" outlineLevel="0" collapsed="false"/>
    <row r="25" s="1" customFormat="true" ht="13.2" hidden="false" customHeight="false" outlineLevel="0" collapsed="false"/>
    <row r="26" s="1" customFormat="true" ht="13.2" hidden="false" customHeight="false" outlineLevel="0" collapsed="false"/>
    <row r="27" s="1" customFormat="true" ht="13.2" hidden="false" customHeight="false" outlineLevel="0" collapsed="false"/>
    <row r="28" s="1" customFormat="true" ht="13.2" hidden="false" customHeight="false" outlineLevel="0" collapsed="false"/>
    <row r="29" s="1" customFormat="true" ht="13.2" hidden="false" customHeight="false" outlineLevel="0" collapsed="false"/>
    <row r="30" s="1" customFormat="true" ht="13.2" hidden="false" customHeight="false" outlineLevel="0" collapsed="false"/>
    <row r="31" s="1" customFormat="true" ht="13.2" hidden="false" customHeight="false" outlineLevel="0" collapsed="false"/>
    <row r="32" s="1" customFormat="true" ht="13.2" hidden="false" customHeight="false" outlineLevel="0" collapsed="false"/>
    <row r="33" s="1" customFormat="true" ht="13.2" hidden="false" customHeight="false" outlineLevel="0" collapsed="false"/>
    <row r="34" s="1" customFormat="true" ht="13.2" hidden="false" customHeight="false" outlineLevel="0" collapsed="false"/>
    <row r="35" s="1" customFormat="true" ht="13.2" hidden="false" customHeight="false" outlineLevel="0" collapsed="false"/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/>
  </sheetData>
  <mergeCells count="5">
    <mergeCell ref="S3:T3"/>
    <mergeCell ref="M5:N5"/>
    <mergeCell ref="P5:Q5"/>
    <mergeCell ref="S5:T5"/>
    <mergeCell ref="V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20:47:55Z</dcterms:created>
  <dc:creator>G.B.</dc:creator>
  <dc:description/>
  <dc:language>en-US</dc:language>
  <cp:lastModifiedBy>Costruzione di Macchine</cp:lastModifiedBy>
  <dcterms:modified xsi:type="dcterms:W3CDTF">2007-11-15T18:15:15Z</dcterms:modified>
  <cp:revision>0</cp:revision>
  <dc:subject/>
  <dc:title/>
</cp:coreProperties>
</file>