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" sheetId="1" state="visible" r:id="rId2"/>
  </sheets>
  <definedNames>
    <definedName function="false" hidden="false" name="a0" vbProcedure="false">Calcoli!$B$3</definedName>
    <definedName function="false" hidden="false" name="b" vbProcedure="false">Calcoli!$D$3</definedName>
    <definedName function="false" hidden="false" name="C_" vbProcedure="false">Calcoli!$B$6</definedName>
    <definedName function="false" hidden="false" name="Deltaa" vbProcedure="false">Calcoli!$B$9</definedName>
    <definedName function="false" hidden="false" name="DeltaK0" vbProcedure="false">Calcoli!$D$6</definedName>
    <definedName function="false" hidden="false" name="DeltaS" vbProcedure="false">Calcoli!$F$3</definedName>
    <definedName function="false" hidden="false" name="K1c" vbProcedure="false">Calcoli!$E$3</definedName>
    <definedName function="false" hidden="false" name="n" vbProcedure="false">Calcoli!$C$6</definedName>
    <definedName function="false" hidden="false" name="SigmaY" vbProcedure="false">Calcoli!$G$3</definedName>
    <definedName function="false" hidden="false" name="w" vbProcedure="false">Calcoli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ati:</t>
  </si>
  <si>
    <t xml:space="preserve">a0</t>
  </si>
  <si>
    <t xml:space="preserve">w</t>
  </si>
  <si>
    <t xml:space="preserve">b</t>
  </si>
  <si>
    <t xml:space="preserve">K1c</t>
  </si>
  <si>
    <t xml:space="preserve">DeltaS</t>
  </si>
  <si>
    <t xml:space="preserve">SigmaY</t>
  </si>
  <si>
    <t xml:space="preserve">Coeff. Paris:</t>
  </si>
  <si>
    <t xml:space="preserve">C</t>
  </si>
  <si>
    <t xml:space="preserve">n</t>
  </si>
  <si>
    <t xml:space="preserve">Delta K0</t>
  </si>
  <si>
    <t xml:space="preserve">Parametri:</t>
  </si>
  <si>
    <t xml:space="preserve">Delta a</t>
  </si>
  <si>
    <t xml:space="preserve">Sigma limite:</t>
  </si>
  <si>
    <t xml:space="preserve">a</t>
  </si>
  <si>
    <t xml:space="preserve">am</t>
  </si>
  <si>
    <t xml:space="preserve">Y</t>
  </si>
  <si>
    <t xml:space="preserve">DeltaK</t>
  </si>
  <si>
    <t xml:space="preserve">paris</t>
  </si>
  <si>
    <t xml:space="preserve">DeltaN</t>
  </si>
  <si>
    <t xml:space="preserve">Ntot</t>
  </si>
  <si>
    <t xml:space="preserve">a frattura</t>
  </si>
  <si>
    <t xml:space="preserve">a coll. pla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0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9" activeCellId="0" sqref="B9"/>
    </sheetView>
  </sheetViews>
  <sheetFormatPr defaultColWidth="9.1015625" defaultRowHeight="13.8" zeroHeight="false" outlineLevelRow="0" outlineLevelCol="0"/>
  <cols>
    <col collapsed="false" customWidth="true" hidden="false" outlineLevel="0" max="9" min="1" style="1" width="12.66"/>
    <col collapsed="false" customWidth="true" hidden="false" outlineLevel="0" max="10" min="10" style="1" width="10.66"/>
    <col collapsed="false" customWidth="true" hidden="false" outlineLevel="0" max="11" min="11" style="1" width="10.1"/>
    <col collapsed="false" customWidth="true" hidden="false" outlineLevel="0" max="12" min="12" style="1" width="10.55"/>
    <col collapsed="false" customWidth="false" hidden="false" outlineLevel="0" max="257" min="13" style="1" width="9.1"/>
  </cols>
  <sheetData>
    <row r="1" customFormat="false" ht="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8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/>
      <c r="I2" s="2"/>
      <c r="J2" s="2"/>
      <c r="K2" s="2"/>
      <c r="L2" s="2"/>
      <c r="M2" s="2"/>
      <c r="N2" s="2"/>
    </row>
    <row r="3" customFormat="false" ht="13.8" hidden="false" customHeight="false" outlineLevel="0" collapsed="false">
      <c r="A3" s="5"/>
      <c r="B3" s="6" t="n">
        <v>0.001</v>
      </c>
      <c r="C3" s="6" t="n">
        <v>0.1</v>
      </c>
      <c r="D3" s="6" t="n">
        <v>0.01</v>
      </c>
      <c r="E3" s="6" t="n">
        <v>57</v>
      </c>
      <c r="F3" s="6" t="n">
        <v>300</v>
      </c>
      <c r="G3" s="6" t="n">
        <v>1800</v>
      </c>
      <c r="H3" s="2"/>
      <c r="I3" s="2"/>
      <c r="J3" s="2"/>
      <c r="K3" s="2"/>
      <c r="L3" s="2"/>
      <c r="M3" s="2"/>
      <c r="N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8" hidden="false" customHeight="false" outlineLevel="0" collapsed="false">
      <c r="A5" s="3" t="s">
        <v>7</v>
      </c>
      <c r="B5" s="4" t="s">
        <v>8</v>
      </c>
      <c r="C5" s="4" t="s">
        <v>9</v>
      </c>
      <c r="D5" s="4" t="s">
        <v>10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8" hidden="false" customHeight="false" outlineLevel="0" collapsed="false">
      <c r="A6" s="5"/>
      <c r="B6" s="7" t="n">
        <v>2.33E-011</v>
      </c>
      <c r="C6" s="6" t="n">
        <v>3</v>
      </c>
      <c r="D6" s="6" t="n">
        <v>2.7</v>
      </c>
      <c r="E6" s="5"/>
      <c r="F6" s="2"/>
      <c r="G6" s="2"/>
      <c r="H6" s="2"/>
      <c r="I6" s="2"/>
      <c r="J6" s="2"/>
      <c r="K6" s="2"/>
      <c r="L6" s="2"/>
      <c r="M6" s="2"/>
      <c r="N6" s="2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8" hidden="false" customHeight="false" outlineLevel="0" collapsed="false">
      <c r="A8" s="3" t="s">
        <v>11</v>
      </c>
      <c r="B8" s="4" t="s">
        <v>12</v>
      </c>
      <c r="C8" s="2"/>
      <c r="D8" s="2"/>
      <c r="E8" s="2"/>
      <c r="F8" s="2"/>
      <c r="G8" s="2"/>
      <c r="H8" s="8"/>
      <c r="I8" s="8"/>
      <c r="J8" s="2"/>
      <c r="K8" s="2"/>
      <c r="L8" s="2"/>
      <c r="M8" s="2"/>
      <c r="N8" s="2"/>
    </row>
    <row r="9" customFormat="false" ht="13.8" hidden="false" customHeight="false" outlineLevel="0" collapsed="false">
      <c r="A9" s="5"/>
      <c r="B9" s="6" t="n">
        <v>0.0005</v>
      </c>
      <c r="C9" s="2"/>
      <c r="D9" s="2"/>
      <c r="E9" s="2"/>
      <c r="F9" s="2"/>
      <c r="G9" s="9"/>
      <c r="H9" s="10"/>
      <c r="I9" s="5"/>
      <c r="J9" s="2"/>
      <c r="K9" s="2"/>
      <c r="L9" s="2"/>
      <c r="M9" s="2"/>
      <c r="N9" s="2"/>
    </row>
    <row r="10" customFormat="false" ht="3" hidden="false" customHeight="true" outlineLevel="0" collapsed="false">
      <c r="A10" s="5"/>
      <c r="B10" s="5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8" hidden="false" customHeight="false" outlineLevel="0" collapsed="false">
      <c r="A11" s="2"/>
      <c r="B11" s="2"/>
      <c r="C11" s="2"/>
      <c r="D11" s="2"/>
      <c r="E11" s="2"/>
      <c r="F11" s="2"/>
      <c r="G11" s="2"/>
      <c r="H11" s="11" t="s">
        <v>13</v>
      </c>
      <c r="I11" s="11"/>
      <c r="J11" s="2"/>
      <c r="K11" s="2"/>
      <c r="L11" s="2"/>
      <c r="M11" s="2"/>
      <c r="N11" s="2"/>
    </row>
    <row r="12" customFormat="false" ht="13.8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  <c r="J12" s="2"/>
      <c r="K12" s="2"/>
      <c r="L12" s="2"/>
      <c r="M12" s="2"/>
      <c r="N12" s="2"/>
    </row>
    <row r="13" customFormat="false" ht="13.8" hidden="false" customHeight="false" outlineLevel="0" collapsed="false">
      <c r="A13" s="12" t="n">
        <f aca="false">a0</f>
        <v>0.001</v>
      </c>
      <c r="B13" s="12"/>
      <c r="C13" s="12" t="n">
        <f aca="false">SQRT(3.1415/COS(3.1415*'a'/w))</f>
        <v>1.77286514274856</v>
      </c>
      <c r="D13" s="12" t="n">
        <f aca="false">'Y'*DeltaS*SQRT('a')</f>
        <v>16.8188755062149</v>
      </c>
      <c r="E13" s="13"/>
      <c r="F13" s="14"/>
      <c r="G13" s="14" t="n">
        <v>0</v>
      </c>
      <c r="H13" s="15"/>
      <c r="I13" s="15"/>
      <c r="J13" s="2"/>
      <c r="K13" s="2"/>
      <c r="L13" s="2"/>
      <c r="M13" s="2"/>
      <c r="N13" s="2"/>
    </row>
    <row r="14" customFormat="false" ht="13.8" hidden="false" customHeight="false" outlineLevel="0" collapsed="false">
      <c r="A14" s="16" t="n">
        <f aca="false">A13+Deltaa</f>
        <v>0.0015</v>
      </c>
      <c r="B14" s="16" t="n">
        <f aca="false">(A13+A14)/2</f>
        <v>0.00125</v>
      </c>
      <c r="C14" s="16" t="n">
        <f aca="false">SQRT(3.1415/COS(3.1415*'am'/w))</f>
        <v>1.7731113073607</v>
      </c>
      <c r="D14" s="16" t="n">
        <f aca="false">'Y'*DeltaS*SQRT('am')</f>
        <v>18.8066854384995</v>
      </c>
      <c r="E14" s="17" t="n">
        <f aca="false">C_*'DeltaK'^n</f>
        <v>1.5498608314836E-007</v>
      </c>
      <c r="F14" s="18" t="n">
        <f aca="false">Deltaa/'paris'</f>
        <v>3226.09611032867</v>
      </c>
      <c r="G14" s="18" t="n">
        <f aca="false">G13+F14</f>
        <v>3226.09611032867</v>
      </c>
      <c r="H14" s="19" t="n">
        <f aca="false">K1c/'Y'/SQRT('a')</f>
        <v>830.028924551562</v>
      </c>
      <c r="I14" s="19" t="n">
        <f aca="false">SigmaY/w*(w-'a')</f>
        <v>1773</v>
      </c>
      <c r="J14" s="2"/>
      <c r="K14" s="2"/>
      <c r="L14" s="2"/>
      <c r="M14" s="2"/>
      <c r="N14" s="2"/>
    </row>
    <row r="15" customFormat="false" ht="13.8" hidden="false" customHeight="false" outlineLevel="0" collapsed="false">
      <c r="A15" s="16" t="n">
        <f aca="false">A14+Deltaa</f>
        <v>0.002</v>
      </c>
      <c r="B15" s="16" t="n">
        <f aca="false">(A14+A15)/2</f>
        <v>0.00175</v>
      </c>
      <c r="C15" s="16" t="n">
        <f aca="false">SQRT(3.1415/COS(3.1415*'am'/w))</f>
        <v>1.77376813647235</v>
      </c>
      <c r="D15" s="16" t="n">
        <f aca="false">'Y'*DeltaS*SQRT('am')</f>
        <v>22.2606134418938</v>
      </c>
      <c r="E15" s="17" t="n">
        <f aca="false">C_*'DeltaK'^n</f>
        <v>2.5702022854826E-007</v>
      </c>
      <c r="F15" s="18" t="n">
        <f aca="false">Deltaa/'paris'</f>
        <v>1945.37217099282</v>
      </c>
      <c r="G15" s="18" t="n">
        <f aca="false">G14+F15</f>
        <v>5171.46828132149</v>
      </c>
      <c r="H15" s="19" t="n">
        <f aca="false">K1c/'Y'/SQRT('a')</f>
        <v>718.559952097071</v>
      </c>
      <c r="I15" s="19" t="n">
        <f aca="false">SigmaY/w*(w-'a')</f>
        <v>1764</v>
      </c>
      <c r="J15" s="2"/>
      <c r="K15" s="2"/>
      <c r="L15" s="2"/>
      <c r="M15" s="2"/>
      <c r="N15" s="2"/>
    </row>
    <row r="16" customFormat="false" ht="13.8" hidden="false" customHeight="false" outlineLevel="0" collapsed="false">
      <c r="A16" s="16" t="n">
        <f aca="false">A15+Deltaa</f>
        <v>0.0025</v>
      </c>
      <c r="B16" s="16" t="n">
        <f aca="false">(A15+A16)/2</f>
        <v>0.00225</v>
      </c>
      <c r="C16" s="16" t="n">
        <f aca="false">SQRT(3.1415/COS(3.1415*'am'/w))</f>
        <v>1.77464479254912</v>
      </c>
      <c r="D16" s="16" t="n">
        <f aca="false">'Y'*DeltaS*SQRT('am')</f>
        <v>25.253638119955</v>
      </c>
      <c r="E16" s="17" t="n">
        <f aca="false">C_*'DeltaK'^n</f>
        <v>3.75256116241566E-007</v>
      </c>
      <c r="F16" s="18" t="n">
        <f aca="false">Deltaa/'paris'</f>
        <v>1332.42331932608</v>
      </c>
      <c r="G16" s="18" t="n">
        <f aca="false">G15+F16</f>
        <v>6503.89160064757</v>
      </c>
      <c r="H16" s="19" t="n">
        <f aca="false">K1c/'Y'/SQRT('a')</f>
        <v>642.382072618877</v>
      </c>
      <c r="I16" s="19" t="n">
        <f aca="false">SigmaY/w*(w-'a')</f>
        <v>1755</v>
      </c>
      <c r="J16" s="2"/>
      <c r="K16" s="2"/>
      <c r="L16" s="2"/>
      <c r="M16" s="2"/>
      <c r="N16" s="2"/>
    </row>
    <row r="17" customFormat="false" ht="13.8" hidden="false" customHeight="false" outlineLevel="0" collapsed="false">
      <c r="A17" s="16" t="n">
        <f aca="false">A16+Deltaa</f>
        <v>0.003</v>
      </c>
      <c r="B17" s="16" t="n">
        <f aca="false">(A16+A17)/2</f>
        <v>0.00275</v>
      </c>
      <c r="C17" s="16" t="n">
        <f aca="false">SQRT(3.1415/COS(3.1415*'am'/w))</f>
        <v>1.77574203603534</v>
      </c>
      <c r="D17" s="16" t="n">
        <f aca="false">'Y'*DeltaS*SQRT('am')</f>
        <v>27.9362093919232</v>
      </c>
      <c r="E17" s="17" t="n">
        <f aca="false">C_*'DeltaK'^n</f>
        <v>5.07993730884034E-007</v>
      </c>
      <c r="F17" s="18" t="n">
        <f aca="false">Deltaa/'paris'</f>
        <v>984.264115090313</v>
      </c>
      <c r="G17" s="18" t="n">
        <f aca="false">G16+F17</f>
        <v>7488.15571573788</v>
      </c>
      <c r="H17" s="19" t="n">
        <f aca="false">K1c/'Y'/SQRT('a')</f>
        <v>586.049571470021</v>
      </c>
      <c r="I17" s="19" t="n">
        <f aca="false">SigmaY/w*(w-'a')</f>
        <v>1746</v>
      </c>
      <c r="J17" s="2"/>
      <c r="K17" s="2"/>
      <c r="L17" s="2"/>
      <c r="M17" s="2"/>
      <c r="N17" s="2"/>
    </row>
    <row r="18" customFormat="false" ht="13.8" hidden="false" customHeight="false" outlineLevel="0" collapsed="false">
      <c r="A18" s="16" t="n">
        <f aca="false">A17+Deltaa</f>
        <v>0.0035</v>
      </c>
      <c r="B18" s="16" t="n">
        <f aca="false">(A17+A18)/2</f>
        <v>0.00325</v>
      </c>
      <c r="C18" s="16" t="n">
        <f aca="false">SQRT(3.1415/COS(3.1415*'am'/w))</f>
        <v>1.77706082099227</v>
      </c>
      <c r="D18" s="16" t="n">
        <f aca="false">'Y'*DeltaS*SQRT('am')</f>
        <v>30.3924161550282</v>
      </c>
      <c r="E18" s="17" t="n">
        <f aca="false">C_*'DeltaK'^n</f>
        <v>6.5411122624306E-007</v>
      </c>
      <c r="F18" s="18" t="n">
        <f aca="false">Deltaa/'paris'</f>
        <v>764.395992516119</v>
      </c>
      <c r="G18" s="18" t="n">
        <f aca="false">G17+F18</f>
        <v>8252.551708254</v>
      </c>
      <c r="H18" s="19" t="n">
        <f aca="false">K1c/'Y'/SQRT('a')</f>
        <v>542.173818143449</v>
      </c>
      <c r="I18" s="19" t="n">
        <f aca="false">SigmaY/w*(w-'a')</f>
        <v>1737</v>
      </c>
      <c r="J18" s="2"/>
      <c r="K18" s="2"/>
      <c r="L18" s="2"/>
      <c r="M18" s="2"/>
      <c r="N18" s="2"/>
    </row>
    <row r="19" customFormat="false" ht="13.8" hidden="false" customHeight="false" outlineLevel="0" collapsed="false">
      <c r="A19" s="16" t="n">
        <f aca="false">A18+Deltaa</f>
        <v>0.004</v>
      </c>
      <c r="B19" s="16" t="n">
        <f aca="false">(A18+A19)/2</f>
        <v>0.00375</v>
      </c>
      <c r="C19" s="16" t="n">
        <f aca="false">SQRT(3.1415/COS(3.1415*'am'/w))</f>
        <v>1.77860229746037</v>
      </c>
      <c r="D19" s="16" t="n">
        <f aca="false">'Y'*DeltaS*SQRT('am')</f>
        <v>32.6750106308983</v>
      </c>
      <c r="E19" s="17" t="n">
        <f aca="false">C_*'DeltaK'^n</f>
        <v>8.12836381217118E-007</v>
      </c>
      <c r="F19" s="18" t="n">
        <f aca="false">Deltaa/'paris'</f>
        <v>615.129946879733</v>
      </c>
      <c r="G19" s="18" t="n">
        <f aca="false">G18+F19</f>
        <v>8867.68165513373</v>
      </c>
      <c r="H19" s="19" t="n">
        <f aca="false">K1c/'Y'/SQRT('a')</f>
        <v>506.717625651818</v>
      </c>
      <c r="I19" s="19" t="n">
        <f aca="false">SigmaY/w*(w-'a')</f>
        <v>1728</v>
      </c>
      <c r="J19" s="2"/>
      <c r="K19" s="2"/>
      <c r="L19" s="2"/>
      <c r="M19" s="2"/>
      <c r="N19" s="2"/>
    </row>
    <row r="20" customFormat="false" ht="13.8" hidden="false" customHeight="false" outlineLevel="0" collapsed="false">
      <c r="A20" s="16" t="n">
        <f aca="false">A19+Deltaa</f>
        <v>0.0045</v>
      </c>
      <c r="B20" s="16" t="n">
        <f aca="false">(A19+A20)/2</f>
        <v>0.00425</v>
      </c>
      <c r="C20" s="16" t="n">
        <f aca="false">SQRT(3.1415/COS(3.1415*'am'/w))</f>
        <v>1.78036781431956</v>
      </c>
      <c r="D20" s="16" t="n">
        <f aca="false">'Y'*DeltaS*SQRT('am')</f>
        <v>34.8197344117724</v>
      </c>
      <c r="E20" s="17" t="n">
        <f aca="false">C_*'DeltaK'^n</f>
        <v>9.83631172542805E-007</v>
      </c>
      <c r="F20" s="18" t="n">
        <f aca="false">Deltaa/'paris'</f>
        <v>508.320612397267</v>
      </c>
      <c r="G20" s="18" t="n">
        <f aca="false">G19+F20</f>
        <v>9376.002267531</v>
      </c>
      <c r="H20" s="19" t="n">
        <f aca="false">K1c/'Y'/SQRT('a')</f>
        <v>477.264206090284</v>
      </c>
      <c r="I20" s="19" t="n">
        <f aca="false">SigmaY/w*(w-'a')</f>
        <v>1719</v>
      </c>
      <c r="J20" s="2"/>
      <c r="K20" s="2"/>
      <c r="L20" s="2"/>
      <c r="M20" s="2"/>
      <c r="N20" s="2"/>
    </row>
    <row r="21" customFormat="false" ht="13.8" hidden="false" customHeight="false" outlineLevel="0" collapsed="false">
      <c r="A21" s="16" t="n">
        <f aca="false">A20+Deltaa</f>
        <v>0.005</v>
      </c>
      <c r="B21" s="16" t="n">
        <f aca="false">(A20+A21)/2</f>
        <v>0.00475</v>
      </c>
      <c r="C21" s="16" t="n">
        <f aca="false">SQRT(3.1415/COS(3.1415*'am'/w))</f>
        <v>1.78235892266134</v>
      </c>
      <c r="D21" s="16" t="n">
        <f aca="false">'Y'*DeltaS*SQRT('am')</f>
        <v>36.8521834255303</v>
      </c>
      <c r="E21" s="17" t="n">
        <f aca="false">C_*'DeltaK'^n</f>
        <v>1.16612630848611E-006</v>
      </c>
      <c r="F21" s="18" t="n">
        <f aca="false">Deltaa/'paris'</f>
        <v>428.770019475087</v>
      </c>
      <c r="G21" s="18" t="n">
        <f aca="false">G20+F21</f>
        <v>9804.77228700609</v>
      </c>
      <c r="H21" s="19" t="n">
        <f aca="false">K1c/'Y'/SQRT('a')</f>
        <v>452.266779885743</v>
      </c>
      <c r="I21" s="19" t="n">
        <f aca="false">SigmaY/w*(w-'a')</f>
        <v>1710</v>
      </c>
      <c r="J21" s="2"/>
      <c r="K21" s="2"/>
      <c r="L21" s="2"/>
      <c r="M21" s="2"/>
      <c r="N21" s="2"/>
    </row>
    <row r="22" customFormat="false" ht="13.8" hidden="false" customHeight="false" outlineLevel="0" collapsed="false">
      <c r="A22" s="16" t="n">
        <f aca="false">A21+Deltaa</f>
        <v>0.0055</v>
      </c>
      <c r="B22" s="16" t="n">
        <f aca="false">(A21+A22)/2</f>
        <v>0.00525</v>
      </c>
      <c r="C22" s="16" t="n">
        <f aca="false">SQRT(3.1415/COS(3.1415*'am'/w))</f>
        <v>1.78457737968983</v>
      </c>
      <c r="D22" s="16" t="n">
        <f aca="false">'Y'*DeltaS*SQRT('am')</f>
        <v>38.7914747127194</v>
      </c>
      <c r="E22" s="17" t="n">
        <f aca="false">C_*'DeltaK'^n</f>
        <v>1.36008105654085E-006</v>
      </c>
      <c r="F22" s="18" t="n">
        <f aca="false">Deltaa/'paris'</f>
        <v>367.625148218497</v>
      </c>
      <c r="G22" s="18" t="n">
        <f aca="false">G21+F22</f>
        <v>10172.3974352246</v>
      </c>
      <c r="H22" s="19" t="n">
        <f aca="false">K1c/'Y'/SQRT('a')</f>
        <v>430.683394262052</v>
      </c>
      <c r="I22" s="19" t="n">
        <f aca="false">SigmaY/w*(w-'a')</f>
        <v>1701</v>
      </c>
      <c r="J22" s="2"/>
      <c r="K22" s="2"/>
      <c r="L22" s="2"/>
      <c r="M22" s="2"/>
      <c r="N22" s="2"/>
    </row>
    <row r="23" customFormat="false" ht="13.8" hidden="false" customHeight="false" outlineLevel="0" collapsed="false">
      <c r="A23" s="16" t="n">
        <f aca="false">A22+Deltaa</f>
        <v>0.006</v>
      </c>
      <c r="B23" s="16" t="n">
        <f aca="false">(A22+A23)/2</f>
        <v>0.00575</v>
      </c>
      <c r="C23" s="16" t="n">
        <f aca="false">SQRT(3.1415/COS(3.1415*'am'/w))</f>
        <v>1.78702515317134</v>
      </c>
      <c r="D23" s="16" t="n">
        <f aca="false">'Y'*DeltaS*SQRT('am')</f>
        <v>40.6523674556563</v>
      </c>
      <c r="E23" s="17" t="n">
        <f aca="false">C_*'DeltaK'^n</f>
        <v>1.56535717607451E-006</v>
      </c>
      <c r="F23" s="18" t="n">
        <f aca="false">Deltaa/'paris'</f>
        <v>319.415918387307</v>
      </c>
      <c r="G23" s="18" t="n">
        <f aca="false">G22+F23</f>
        <v>10491.8133536119</v>
      </c>
      <c r="H23" s="19" t="n">
        <f aca="false">K1c/'Y'/SQRT('a')</f>
        <v>411.783143887765</v>
      </c>
      <c r="I23" s="19" t="n">
        <f aca="false">SigmaY/w*(w-'a')</f>
        <v>1692</v>
      </c>
      <c r="J23" s="2"/>
      <c r="K23" s="2"/>
      <c r="L23" s="2"/>
      <c r="M23" s="2"/>
      <c r="N23" s="2"/>
    </row>
    <row r="24" customFormat="false" ht="13.8" hidden="false" customHeight="false" outlineLevel="0" collapsed="false">
      <c r="A24" s="16" t="n">
        <f aca="false">A23+Deltaa</f>
        <v>0.0065</v>
      </c>
      <c r="B24" s="16" t="n">
        <f aca="false">(A23+A24)/2</f>
        <v>0.00625</v>
      </c>
      <c r="C24" s="16" t="n">
        <f aca="false">SQRT(3.1415/COS(3.1415*'am'/w))</f>
        <v>1.78970442645489</v>
      </c>
      <c r="D24" s="16" t="n">
        <f aca="false">'Y'*DeltaS*SQRT('am')</f>
        <v>42.4465674456208</v>
      </c>
      <c r="E24" s="17" t="n">
        <f aca="false">C_*'DeltaK'^n</f>
        <v>1.7819013132101E-006</v>
      </c>
      <c r="F24" s="18" t="n">
        <f aca="false">Deltaa/'paris'</f>
        <v>280.599153439788</v>
      </c>
      <c r="G24" s="18" t="n">
        <f aca="false">G23+F24</f>
        <v>10772.4125070517</v>
      </c>
      <c r="H24" s="19" t="n">
        <f aca="false">K1c/'Y'/SQRT('a')</f>
        <v>395.036172849465</v>
      </c>
      <c r="I24" s="19" t="n">
        <f aca="false">SigmaY/w*(w-'a')</f>
        <v>1683</v>
      </c>
      <c r="J24" s="2"/>
      <c r="K24" s="2"/>
      <c r="L24" s="2"/>
      <c r="M24" s="2"/>
      <c r="N24" s="2"/>
    </row>
    <row r="25" customFormat="false" ht="13.8" hidden="false" customHeight="false" outlineLevel="0" collapsed="false">
      <c r="A25" s="16" t="n">
        <f aca="false">A24+Deltaa</f>
        <v>0.007</v>
      </c>
      <c r="B25" s="16" t="n">
        <f aca="false">(A24+A25)/2</f>
        <v>0.00675</v>
      </c>
      <c r="C25" s="16" t="n">
        <f aca="false">SQRT(3.1415/COS(3.1415*'am'/w))</f>
        <v>1.79261760408966</v>
      </c>
      <c r="D25" s="16" t="n">
        <f aca="false">'Y'*DeltaS*SQRT('am')</f>
        <v>44.1835694433348</v>
      </c>
      <c r="E25" s="17" t="n">
        <f aca="false">C_*'DeltaK'^n</f>
        <v>2.00973277681816E-006</v>
      </c>
      <c r="F25" s="18" t="n">
        <f aca="false">Deltaa/'paris'</f>
        <v>248.789294660163</v>
      </c>
      <c r="G25" s="18" t="n">
        <f aca="false">G24+F25</f>
        <v>11021.2018017118</v>
      </c>
      <c r="H25" s="19" t="n">
        <f aca="false">K1c/'Y'/SQRT('a')</f>
        <v>380.047761310799</v>
      </c>
      <c r="I25" s="19" t="n">
        <f aca="false">SigmaY/w*(w-'a')</f>
        <v>1674</v>
      </c>
      <c r="J25" s="2"/>
      <c r="K25" s="2"/>
      <c r="L25" s="2"/>
      <c r="M25" s="2"/>
      <c r="N25" s="2"/>
    </row>
    <row r="26" customFormat="false" ht="13.8" hidden="false" customHeight="false" outlineLevel="0" collapsed="false">
      <c r="A26" s="16" t="n">
        <f aca="false">A25+Deltaa</f>
        <v>0.0075</v>
      </c>
      <c r="B26" s="16" t="n">
        <f aca="false">(A25+A26)/2</f>
        <v>0.00725</v>
      </c>
      <c r="C26" s="16" t="n">
        <f aca="false">SQRT(3.1415/COS(3.1415*'am'/w))</f>
        <v>1.79576731806826</v>
      </c>
      <c r="D26" s="16" t="n">
        <f aca="false">'Y'*DeltaS*SQRT('am')</f>
        <v>45.8712232240318</v>
      </c>
      <c r="E26" s="17" t="n">
        <f aca="false">C_*'DeltaK'^n</f>
        <v>2.24893490580168E-006</v>
      </c>
      <c r="F26" s="18" t="n">
        <f aca="false">Deltaa/'paris'</f>
        <v>222.327466530991</v>
      </c>
      <c r="G26" s="18" t="n">
        <f aca="false">G25+F26</f>
        <v>11243.5292682428</v>
      </c>
      <c r="H26" s="19" t="n">
        <f aca="false">K1c/'Y'/SQRT('a')</f>
        <v>366.517031607519</v>
      </c>
      <c r="I26" s="19" t="n">
        <f aca="false">SigmaY/w*(w-'a')</f>
        <v>1665</v>
      </c>
      <c r="J26" s="2"/>
      <c r="K26" s="2"/>
      <c r="L26" s="2"/>
      <c r="M26" s="2"/>
      <c r="N26" s="2"/>
    </row>
    <row r="27" customFormat="false" ht="13.8" hidden="false" customHeight="false" outlineLevel="0" collapsed="false">
      <c r="A27" s="16" t="n">
        <f aca="false">A26+Deltaa</f>
        <v>0.008</v>
      </c>
      <c r="B27" s="16" t="n">
        <f aca="false">(A26+A27)/2</f>
        <v>0.00775</v>
      </c>
      <c r="C27" s="16" t="n">
        <f aca="false">SQRT(3.1415/COS(3.1415*'am'/w))</f>
        <v>1.79915643472874</v>
      </c>
      <c r="D27" s="16" t="n">
        <f aca="false">'Y'*DeltaS*SQRT('am')</f>
        <v>47.5161267776164</v>
      </c>
      <c r="E27" s="17" t="n">
        <f aca="false">C_*'DeltaK'^n</f>
        <v>2.49964893544054E-006</v>
      </c>
      <c r="F27" s="18" t="n">
        <f aca="false">Deltaa/'paris'</f>
        <v>200.028089109193</v>
      </c>
      <c r="G27" s="18" t="n">
        <f aca="false">G26+F27</f>
        <v>11443.557357352</v>
      </c>
      <c r="H27" s="19" t="n">
        <f aca="false">K1c/'Y'/SQRT('a')</f>
        <v>354.210096068452</v>
      </c>
      <c r="I27" s="19" t="n">
        <f aca="false">SigmaY/w*(w-'a')</f>
        <v>1656</v>
      </c>
      <c r="J27" s="2"/>
      <c r="K27" s="2"/>
      <c r="L27" s="2"/>
      <c r="M27" s="2"/>
      <c r="N27" s="2"/>
    </row>
    <row r="28" customFormat="false" ht="13.8" hidden="false" customHeight="false" outlineLevel="0" collapsed="false">
      <c r="A28" s="16" t="n">
        <f aca="false">A27+Deltaa</f>
        <v>0.0085</v>
      </c>
      <c r="B28" s="16" t="n">
        <f aca="false">(A27+A28)/2</f>
        <v>0.00825</v>
      </c>
      <c r="C28" s="16" t="n">
        <f aca="false">SQRT(3.1415/COS(3.1415*'am'/w))</f>
        <v>1.80278806235187</v>
      </c>
      <c r="D28" s="16" t="n">
        <f aca="false">'Y'*DeltaS*SQRT('am')</f>
        <v>49.1239072380813</v>
      </c>
      <c r="E28" s="17" t="n">
        <f aca="false">C_*'DeltaK'^n</f>
        <v>2.76206966927397E-006</v>
      </c>
      <c r="F28" s="18" t="n">
        <f aca="false">Deltaa/'paris'</f>
        <v>181.02367422594</v>
      </c>
      <c r="G28" s="18" t="n">
        <f aca="false">G27+F28</f>
        <v>11624.581031578</v>
      </c>
      <c r="H28" s="19" t="n">
        <f aca="false">K1c/'Y'/SQRT('a')</f>
        <v>342.94203389422</v>
      </c>
      <c r="I28" s="19" t="n">
        <f aca="false">SigmaY/w*(w-'a')</f>
        <v>1647</v>
      </c>
      <c r="J28" s="2"/>
      <c r="K28" s="2"/>
      <c r="L28" s="2"/>
      <c r="M28" s="2"/>
      <c r="N28" s="2"/>
    </row>
    <row r="29" customFormat="false" ht="13.8" hidden="false" customHeight="false" outlineLevel="0" collapsed="false">
      <c r="A29" s="16" t="n">
        <f aca="false">A28+Deltaa</f>
        <v>0.00900000000000001</v>
      </c>
      <c r="B29" s="16" t="n">
        <f aca="false">(A28+A29)/2</f>
        <v>0.00875</v>
      </c>
      <c r="C29" s="16" t="n">
        <f aca="false">SQRT(3.1415/COS(3.1415*'am'/w))</f>
        <v>1.80666555949469</v>
      </c>
      <c r="D29" s="16" t="n">
        <f aca="false">'Y'*DeltaS*SQRT('am')</f>
        <v>50.6994265208503</v>
      </c>
      <c r="E29" s="17" t="n">
        <f aca="false">C_*'DeltaK'^n</f>
        <v>3.03644250190839E-006</v>
      </c>
      <c r="F29" s="18" t="n">
        <f aca="false">Deltaa/'paris'</f>
        <v>164.666381690334</v>
      </c>
      <c r="G29" s="18" t="n">
        <f aca="false">G28+F29</f>
        <v>11789.2474132683</v>
      </c>
      <c r="H29" s="19" t="n">
        <f aca="false">K1c/'Y'/SQRT('a')</f>
        <v>332.564459578253</v>
      </c>
      <c r="I29" s="19" t="n">
        <f aca="false">SigmaY/w*(w-'a')</f>
        <v>1638</v>
      </c>
      <c r="J29" s="2"/>
      <c r="K29" s="2"/>
      <c r="L29" s="2"/>
      <c r="M29" s="2"/>
      <c r="N29" s="2"/>
    </row>
    <row r="30" customFormat="false" ht="13.8" hidden="false" customHeight="false" outlineLevel="0" collapsed="false">
      <c r="A30" s="16" t="n">
        <f aca="false">A29+Deltaa</f>
        <v>0.00950000000000001</v>
      </c>
      <c r="B30" s="16" t="n">
        <f aca="false">(A29+A30)/2</f>
        <v>0.00925000000000001</v>
      </c>
      <c r="C30" s="16" t="n">
        <f aca="false">SQRT(3.1415/COS(3.1415*'am'/w))</f>
        <v>1.81079254410577</v>
      </c>
      <c r="D30" s="16" t="n">
        <f aca="false">'Y'*DeltaS*SQRT('am')</f>
        <v>52.2469350628282</v>
      </c>
      <c r="E30" s="17" t="n">
        <f aca="false">C_*'DeltaK'^n</f>
        <v>3.3230614872151E-006</v>
      </c>
      <c r="F30" s="18" t="n">
        <f aca="false">Deltaa/'paris'</f>
        <v>150.463661874348</v>
      </c>
      <c r="G30" s="18" t="n">
        <f aca="false">G29+F30</f>
        <v>11939.7110751426</v>
      </c>
      <c r="H30" s="19" t="n">
        <f aca="false">K1c/'Y'/SQRT('a')</f>
        <v>322.956742113898</v>
      </c>
      <c r="I30" s="19" t="n">
        <f aca="false">SigmaY/w*(w-'a')</f>
        <v>1629</v>
      </c>
      <c r="J30" s="2"/>
      <c r="K30" s="2"/>
      <c r="L30" s="2"/>
      <c r="M30" s="2"/>
      <c r="N30" s="2"/>
    </row>
    <row r="31" customFormat="false" ht="13.8" hidden="false" customHeight="false" outlineLevel="0" collapsed="false">
      <c r="A31" s="16" t="n">
        <f aca="false">A30+Deltaa</f>
        <v>0.01</v>
      </c>
      <c r="B31" s="16" t="n">
        <f aca="false">(A30+A31)/2</f>
        <v>0.00975000000000001</v>
      </c>
      <c r="C31" s="16" t="n">
        <f aca="false">SQRT(3.1415/COS(3.1415*'am'/w))</f>
        <v>1.81517290347288</v>
      </c>
      <c r="D31" s="16" t="n">
        <f aca="false">'Y'*DeltaS*SQRT('am')</f>
        <v>53.7701889292585</v>
      </c>
      <c r="E31" s="17" t="n">
        <f aca="false">C_*'DeltaK'^n</f>
        <v>3.62226824278925E-006</v>
      </c>
      <c r="F31" s="18" t="n">
        <f aca="false">Deltaa/'paris'</f>
        <v>138.035056071658</v>
      </c>
      <c r="G31" s="18" t="n">
        <f aca="false">G30+F31</f>
        <v>12077.7461312143</v>
      </c>
      <c r="H31" s="19" t="n">
        <f aca="false">K1c/'Y'/SQRT('a')</f>
        <v>314.019672125695</v>
      </c>
      <c r="I31" s="19" t="n">
        <f aca="false">SigmaY/w*(w-'a')</f>
        <v>1620</v>
      </c>
      <c r="J31" s="2"/>
      <c r="K31" s="2"/>
      <c r="L31" s="2"/>
      <c r="M31" s="2"/>
      <c r="N31" s="2"/>
    </row>
    <row r="32" customFormat="false" ht="13.8" hidden="false" customHeight="false" outlineLevel="0" collapsed="false">
      <c r="A32" s="16" t="n">
        <f aca="false">A31+Deltaa</f>
        <v>0.0105</v>
      </c>
      <c r="B32" s="16" t="n">
        <f aca="false">(A31+A32)/2</f>
        <v>0.01025</v>
      </c>
      <c r="C32" s="16" t="n">
        <f aca="false">SQRT(3.1415/COS(3.1415*'am'/w))</f>
        <v>1.81981080505899</v>
      </c>
      <c r="D32" s="16" t="n">
        <f aca="false">'Y'*DeltaS*SQRT('am')</f>
        <v>55.2725405181291</v>
      </c>
      <c r="E32" s="17" t="n">
        <f aca="false">C_*'DeltaK'^n</f>
        <v>3.93445154594409E-006</v>
      </c>
      <c r="F32" s="18" t="n">
        <f aca="false">Deltaa/'paris'</f>
        <v>127.082515608925</v>
      </c>
      <c r="G32" s="18" t="n">
        <f aca="false">G31+F32</f>
        <v>12204.8286468232</v>
      </c>
      <c r="H32" s="19" t="n">
        <f aca="false">K1c/'Y'/SQRT('a')</f>
        <v>305.670809313956</v>
      </c>
      <c r="I32" s="19" t="n">
        <f aca="false">SigmaY/w*(w-'a')</f>
        <v>1611</v>
      </c>
      <c r="J32" s="2"/>
      <c r="K32" s="2"/>
      <c r="L32" s="2"/>
      <c r="M32" s="2"/>
      <c r="N32" s="2"/>
    </row>
    <row r="33" customFormat="false" ht="13.8" hidden="false" customHeight="false" outlineLevel="0" collapsed="false">
      <c r="A33" s="16" t="n">
        <f aca="false">A32+Deltaa</f>
        <v>0.011</v>
      </c>
      <c r="B33" s="16" t="n">
        <f aca="false">(A32+A33)/2</f>
        <v>0.01075</v>
      </c>
      <c r="C33" s="16" t="n">
        <f aca="false">SQRT(3.1415/COS(3.1415*'am'/w))</f>
        <v>1.82471070828897</v>
      </c>
      <c r="D33" s="16" t="n">
        <f aca="false">'Y'*DeltaS*SQRT('am')</f>
        <v>56.757009883835</v>
      </c>
      <c r="E33" s="17" t="n">
        <f aca="false">C_*'DeltaK'^n</f>
        <v>4.26004752087292E-006</v>
      </c>
      <c r="F33" s="18" t="n">
        <f aca="false">Deltaa/'paris'</f>
        <v>117.369582745299</v>
      </c>
      <c r="G33" s="18" t="n">
        <f aca="false">G32+F33</f>
        <v>12322.1982295685</v>
      </c>
      <c r="H33" s="19" t="n">
        <f aca="false">K1c/'Y'/SQRT('a')</f>
        <v>297.841007564209</v>
      </c>
      <c r="I33" s="19" t="n">
        <f aca="false">SigmaY/w*(w-'a')</f>
        <v>1602</v>
      </c>
      <c r="J33" s="2"/>
      <c r="K33" s="2"/>
      <c r="L33" s="2"/>
      <c r="M33" s="2"/>
      <c r="N33" s="2"/>
    </row>
    <row r="34" customFormat="false" ht="13.8" hidden="false" customHeight="false" outlineLevel="0" collapsed="false">
      <c r="A34" s="16" t="n">
        <f aca="false">A33+Deltaa</f>
        <v>0.0115</v>
      </c>
      <c r="B34" s="16" t="n">
        <f aca="false">(A33+A34)/2</f>
        <v>0.01125</v>
      </c>
      <c r="C34" s="16" t="n">
        <f aca="false">SQRT(3.1415/COS(3.1415*'am'/w))</f>
        <v>1.82987737735565</v>
      </c>
      <c r="D34" s="16" t="n">
        <f aca="false">'Y'*DeltaS*SQRT('am')</f>
        <v>58.2263416020614</v>
      </c>
      <c r="E34" s="17" t="n">
        <f aca="false">C_*'DeltaK'^n</f>
        <v>4.59954034809345E-006</v>
      </c>
      <c r="F34" s="18" t="n">
        <f aca="false">Deltaa/'paris'</f>
        <v>108.70651459928</v>
      </c>
      <c r="G34" s="18" t="n">
        <f aca="false">G33+F34</f>
        <v>12430.9047441678</v>
      </c>
      <c r="H34" s="19" t="n">
        <f aca="false">K1c/'Y'/SQRT('a')</f>
        <v>290.471780937086</v>
      </c>
      <c r="I34" s="19" t="n">
        <f aca="false">SigmaY/w*(w-'a')</f>
        <v>1593</v>
      </c>
      <c r="J34" s="2"/>
      <c r="K34" s="2"/>
      <c r="L34" s="2"/>
      <c r="M34" s="2"/>
      <c r="N34" s="2"/>
    </row>
    <row r="35" customFormat="false" ht="13.8" hidden="false" customHeight="false" outlineLevel="0" collapsed="false">
      <c r="A35" s="16" t="n">
        <f aca="false">A34+Deltaa</f>
        <v>0.012</v>
      </c>
      <c r="B35" s="16" t="n">
        <f aca="false">(A34+A35)/2</f>
        <v>0.01175</v>
      </c>
      <c r="C35" s="16" t="n">
        <f aca="false">SQRT(3.1415/COS(3.1415*'am'/w))</f>
        <v>1.83531589512156</v>
      </c>
      <c r="D35" s="16" t="n">
        <f aca="false">'Y'*DeltaS*SQRT('am')</f>
        <v>59.683050691899</v>
      </c>
      <c r="E35" s="17" t="n">
        <f aca="false">C_*'DeltaK'^n</f>
        <v>4.95346345033089E-006</v>
      </c>
      <c r="F35" s="18" t="n">
        <f aca="false">Deltaa/'paris'</f>
        <v>100.939474978179</v>
      </c>
      <c r="G35" s="18" t="n">
        <f aca="false">G34+F35</f>
        <v>12531.844219146</v>
      </c>
      <c r="H35" s="19" t="n">
        <f aca="false">K1c/'Y'/SQRT('a')</f>
        <v>283.513280200434</v>
      </c>
      <c r="I35" s="19" t="n">
        <f aca="false">SigmaY/w*(w-'a')</f>
        <v>1584</v>
      </c>
      <c r="J35" s="2"/>
      <c r="K35" s="2"/>
      <c r="L35" s="2"/>
      <c r="M35" s="2"/>
      <c r="N35" s="2"/>
    </row>
    <row r="36" customFormat="false" ht="13.8" hidden="false" customHeight="false" outlineLevel="0" collapsed="false">
      <c r="A36" s="16" t="n">
        <f aca="false">A35+Deltaa</f>
        <v>0.0125</v>
      </c>
      <c r="B36" s="16" t="n">
        <f aca="false">(A35+A36)/2</f>
        <v>0.01225</v>
      </c>
      <c r="C36" s="16" t="n">
        <f aca="false">SQRT(3.1415/COS(3.1415*'am'/w))</f>
        <v>1.84103167820069</v>
      </c>
      <c r="D36" s="16" t="n">
        <f aca="false">'Y'*DeltaS*SQRT('am')</f>
        <v>61.1294601501815</v>
      </c>
      <c r="E36" s="17" t="n">
        <f aca="false">C_*'DeltaK'^n</f>
        <v>5.3224011264185E-006</v>
      </c>
      <c r="F36" s="18" t="n">
        <f aca="false">Deltaa/'paris'</f>
        <v>93.9425624119495</v>
      </c>
      <c r="G36" s="18" t="n">
        <f aca="false">G35+F36</f>
        <v>12625.7867815579</v>
      </c>
      <c r="H36" s="19" t="n">
        <f aca="false">K1c/'Y'/SQRT('a')</f>
        <v>276.922719422309</v>
      </c>
      <c r="I36" s="19" t="n">
        <f aca="false">SigmaY/w*(w-'a')</f>
        <v>1575</v>
      </c>
      <c r="J36" s="2"/>
      <c r="K36" s="2"/>
      <c r="L36" s="2"/>
      <c r="M36" s="2"/>
      <c r="N36" s="2"/>
    </row>
    <row r="37" customFormat="false" ht="13.8" hidden="false" customHeight="false" outlineLevel="0" collapsed="false">
      <c r="A37" s="16" t="n">
        <f aca="false">A36+Deltaa</f>
        <v>0.013</v>
      </c>
      <c r="B37" s="16" t="n">
        <f aca="false">(A36+A37)/2</f>
        <v>0.01275</v>
      </c>
      <c r="C37" s="16" t="n">
        <f aca="false">SQRT(3.1415/COS(3.1415*'am'/w))</f>
        <v>1.84703049331358</v>
      </c>
      <c r="D37" s="16" t="n">
        <f aca="false">'Y'*DeltaS*SQRT('am')</f>
        <v>62.5677319838802</v>
      </c>
      <c r="E37" s="17" t="n">
        <f aca="false">C_*'DeltaK'^n</f>
        <v>5.70699061844806E-006</v>
      </c>
      <c r="F37" s="18" t="n">
        <f aca="false">Deltaa/'paris'</f>
        <v>87.6118489460508</v>
      </c>
      <c r="G37" s="18" t="n">
        <f aca="false">G36+F37</f>
        <v>12713.398630504</v>
      </c>
      <c r="H37" s="19" t="n">
        <f aca="false">K1c/'Y'/SQRT('a')</f>
        <v>270.663138922056</v>
      </c>
      <c r="I37" s="19" t="n">
        <f aca="false">SigmaY/w*(w-'a')</f>
        <v>1566</v>
      </c>
      <c r="J37" s="2"/>
      <c r="K37" s="2"/>
      <c r="L37" s="2"/>
      <c r="M37" s="2"/>
      <c r="N37" s="2"/>
    </row>
    <row r="38" customFormat="false" ht="13.8" hidden="false" customHeight="false" outlineLevel="0" collapsed="false">
      <c r="A38" s="16" t="n">
        <f aca="false">A37+Deltaa</f>
        <v>0.0135</v>
      </c>
      <c r="B38" s="16" t="n">
        <f aca="false">(A37+A38)/2</f>
        <v>0.01325</v>
      </c>
      <c r="C38" s="16" t="n">
        <f aca="false">SQRT(3.1415/COS(3.1415*'am'/w))</f>
        <v>1.85331847501931</v>
      </c>
      <c r="D38" s="16" t="n">
        <f aca="false">'Y'*DeltaS*SQRT('am')</f>
        <v>63.9998931525953</v>
      </c>
      <c r="E38" s="17" t="n">
        <f aca="false">C_*'DeltaK'^n</f>
        <v>6.10792460852789E-006</v>
      </c>
      <c r="F38" s="18" t="n">
        <f aca="false">Deltaa/'paris'</f>
        <v>81.8608663410645</v>
      </c>
      <c r="G38" s="18" t="n">
        <f aca="false">G37+F38</f>
        <v>12795.2594968451</v>
      </c>
      <c r="H38" s="19" t="n">
        <f aca="false">K1c/'Y'/SQRT('a')</f>
        <v>264.702422779493</v>
      </c>
      <c r="I38" s="19" t="n">
        <f aca="false">SigmaY/w*(w-'a')</f>
        <v>1557</v>
      </c>
      <c r="J38" s="2"/>
      <c r="K38" s="2"/>
      <c r="L38" s="2"/>
      <c r="M38" s="2"/>
      <c r="N38" s="2"/>
    </row>
    <row r="39" customFormat="false" ht="13.8" hidden="false" customHeight="false" outlineLevel="0" collapsed="false">
      <c r="A39" s="16" t="n">
        <f aca="false">A38+Deltaa</f>
        <v>0.014</v>
      </c>
      <c r="B39" s="16" t="n">
        <f aca="false">(A38+A39)/2</f>
        <v>0.01375</v>
      </c>
      <c r="C39" s="16" t="n">
        <f aca="false">SQRT(3.1415/COS(3.1415*'am'/w))</f>
        <v>1.85990214493882</v>
      </c>
      <c r="D39" s="16" t="n">
        <f aca="false">'Y'*DeltaS*SQRT('am')</f>
        <v>65.4278574926284</v>
      </c>
      <c r="E39" s="17" t="n">
        <f aca="false">C_*'DeltaK'^n</f>
        <v>6.52595415096566E-006</v>
      </c>
      <c r="F39" s="18" t="n">
        <f aca="false">Deltaa/'paris'</f>
        <v>76.6171487622257</v>
      </c>
      <c r="G39" s="18" t="n">
        <f aca="false">G38+F39</f>
        <v>12871.8766456073</v>
      </c>
      <c r="H39" s="19" t="n">
        <f aca="false">K1c/'Y'/SQRT('a')</f>
        <v>259.012511226014</v>
      </c>
      <c r="I39" s="19" t="n">
        <f aca="false">SigmaY/w*(w-'a')</f>
        <v>1548</v>
      </c>
      <c r="J39" s="2"/>
      <c r="K39" s="2"/>
      <c r="L39" s="2"/>
      <c r="M39" s="2"/>
      <c r="N39" s="2"/>
    </row>
    <row r="40" customFormat="false" ht="13.8" hidden="false" customHeight="false" outlineLevel="0" collapsed="false">
      <c r="A40" s="16" t="n">
        <f aca="false">A39+Deltaa</f>
        <v>0.0145</v>
      </c>
      <c r="B40" s="16" t="n">
        <f aca="false">(A39+A40)/2</f>
        <v>0.01425</v>
      </c>
      <c r="C40" s="16" t="n">
        <f aca="false">SQRT(3.1415/COS(3.1415*'am'/w))</f>
        <v>1.86678843259679</v>
      </c>
      <c r="D40" s="16" t="n">
        <f aca="false">'Y'*DeltaS*SQRT('am')</f>
        <v>66.8534444459595</v>
      </c>
      <c r="E40" s="17" t="n">
        <f aca="false">C_*'DeltaK'^n</f>
        <v>6.9618920540999E-006</v>
      </c>
      <c r="F40" s="18" t="n">
        <f aca="false">Deltaa/'paris'</f>
        <v>71.8195565393099</v>
      </c>
      <c r="G40" s="18" t="n">
        <f aca="false">G39+F40</f>
        <v>12943.6962021466</v>
      </c>
      <c r="H40" s="19" t="n">
        <f aca="false">K1c/'Y'/SQRT('a')</f>
        <v>253.568763819611</v>
      </c>
      <c r="I40" s="19" t="n">
        <f aca="false">SigmaY/w*(w-'a')</f>
        <v>1539</v>
      </c>
      <c r="J40" s="2"/>
      <c r="K40" s="2"/>
      <c r="L40" s="2"/>
      <c r="M40" s="2"/>
      <c r="N40" s="2"/>
    </row>
    <row r="41" customFormat="false" ht="13.8" hidden="false" customHeight="false" outlineLevel="0" collapsed="false">
      <c r="A41" s="16" t="n">
        <f aca="false">A40+Deltaa</f>
        <v>0.015</v>
      </c>
      <c r="B41" s="16" t="n">
        <f aca="false">(A40+A41)/2</f>
        <v>0.01475</v>
      </c>
      <c r="C41" s="16" t="n">
        <f aca="false">SQRT(3.1415/COS(3.1415*'am'/w))</f>
        <v>1.8739846980229</v>
      </c>
      <c r="D41" s="16" t="n">
        <f aca="false">'Y'*DeltaS*SQRT('am')</f>
        <v>68.2783952343845</v>
      </c>
      <c r="E41" s="17" t="n">
        <f aca="false">C_*'DeltaK'^n</f>
        <v>7.41661673381524E-006</v>
      </c>
      <c r="F41" s="18" t="n">
        <f aca="false">Deltaa/'paris'</f>
        <v>67.4161842178396</v>
      </c>
      <c r="G41" s="18" t="n">
        <f aca="false">G40+F41</f>
        <v>13011.1123863644</v>
      </c>
      <c r="H41" s="19" t="n">
        <f aca="false">K1c/'Y'/SQRT('a')</f>
        <v>248.349440430232</v>
      </c>
      <c r="I41" s="19" t="n">
        <f aca="false">SigmaY/w*(w-'a')</f>
        <v>1530</v>
      </c>
      <c r="J41" s="2"/>
      <c r="K41" s="2"/>
      <c r="L41" s="2"/>
      <c r="M41" s="2"/>
      <c r="N41" s="2"/>
    </row>
    <row r="42" customFormat="false" ht="13.8" hidden="false" customHeight="false" outlineLevel="0" collapsed="false">
      <c r="A42" s="16" t="n">
        <f aca="false">A41+Deltaa</f>
        <v>0.0155</v>
      </c>
      <c r="B42" s="16" t="n">
        <f aca="false">(A41+A42)/2</f>
        <v>0.01525</v>
      </c>
      <c r="C42" s="16" t="n">
        <f aca="false">SQRT(3.1415/COS(3.1415*'am'/w))</f>
        <v>1.8814987562691</v>
      </c>
      <c r="D42" s="16" t="n">
        <f aca="false">'Y'*DeltaS*SQRT('am')</f>
        <v>69.7043869825162</v>
      </c>
      <c r="E42" s="17" t="n">
        <f aca="false">C_*'DeltaK'^n</f>
        <v>7.89107656834404E-006</v>
      </c>
      <c r="F42" s="18" t="n">
        <f aca="false">Deltaa/'paris'</f>
        <v>63.3627104831054</v>
      </c>
      <c r="G42" s="18" t="n">
        <f aca="false">G41+F42</f>
        <v>13074.4750968475</v>
      </c>
      <c r="H42" s="19" t="n">
        <f aca="false">K1c/'Y'/SQRT('a')</f>
        <v>243.335275109235</v>
      </c>
      <c r="I42" s="19" t="n">
        <f aca="false">SigmaY/w*(w-'a')</f>
        <v>1521</v>
      </c>
      <c r="J42" s="2"/>
      <c r="K42" s="2"/>
      <c r="L42" s="2"/>
      <c r="M42" s="2"/>
      <c r="N42" s="2"/>
    </row>
    <row r="43" customFormat="false" ht="13.8" hidden="false" customHeight="false" outlineLevel="0" collapsed="false">
      <c r="A43" s="16" t="n">
        <f aca="false">A42+Deltaa</f>
        <v>0.016</v>
      </c>
      <c r="B43" s="16" t="n">
        <f aca="false">(A42+A43)/2</f>
        <v>0.01575</v>
      </c>
      <c r="C43" s="16" t="n">
        <f aca="false">SQRT(3.1415/COS(3.1415*'am'/w))</f>
        <v>1.889338904017</v>
      </c>
      <c r="D43" s="16" t="n">
        <f aca="false">'Y'*DeltaS*SQRT('am')</f>
        <v>71.1330451905028</v>
      </c>
      <c r="E43" s="17" t="n">
        <f aca="false">C_*'DeltaK'^n</f>
        <v>8.38629479157016E-006</v>
      </c>
      <c r="F43" s="18" t="n">
        <f aca="false">Deltaa/'paris'</f>
        <v>59.6210856435188</v>
      </c>
      <c r="G43" s="18" t="n">
        <f aca="false">G42+F43</f>
        <v>13134.0961824911</v>
      </c>
      <c r="H43" s="19" t="n">
        <f aca="false">K1c/'Y'/SQRT('a')</f>
        <v>238.509123808281</v>
      </c>
      <c r="I43" s="19" t="n">
        <f aca="false">SigmaY/w*(w-'a')</f>
        <v>1512</v>
      </c>
      <c r="J43" s="2"/>
      <c r="K43" s="2"/>
      <c r="L43" s="2"/>
      <c r="M43" s="2"/>
      <c r="N43" s="2"/>
    </row>
    <row r="44" customFormat="false" ht="13.8" hidden="false" customHeight="false" outlineLevel="0" collapsed="false">
      <c r="A44" s="16" t="n">
        <f aca="false">A43+Deltaa</f>
        <v>0.0165</v>
      </c>
      <c r="B44" s="16" t="n">
        <f aca="false">(A43+A44)/2</f>
        <v>0.01625</v>
      </c>
      <c r="C44" s="16" t="n">
        <f aca="false">SQRT(3.1415/COS(3.1415*'am'/w))</f>
        <v>1.89751394846897</v>
      </c>
      <c r="D44" s="16" t="n">
        <f aca="false">'Y'*DeltaS*SQRT('am')</f>
        <v>72.5659548791833</v>
      </c>
      <c r="E44" s="17" t="n">
        <f aca="false">C_*'DeltaK'^n</f>
        <v>8.90337496995711E-006</v>
      </c>
      <c r="F44" s="18" t="n">
        <f aca="false">Deltaa/'paris'</f>
        <v>56.1584794178795</v>
      </c>
      <c r="G44" s="18" t="n">
        <f aca="false">G43+F44</f>
        <v>13190.2546619089</v>
      </c>
      <c r="H44" s="19" t="n">
        <f aca="false">K1c/'Y'/SQRT('a')</f>
        <v>233.855671274569</v>
      </c>
      <c r="I44" s="19" t="n">
        <f aca="false">SigmaY/w*(w-'a')</f>
        <v>1503</v>
      </c>
      <c r="J44" s="2"/>
      <c r="K44" s="2"/>
      <c r="L44" s="2"/>
      <c r="M44" s="2"/>
      <c r="N44" s="2"/>
    </row>
    <row r="45" customFormat="false" ht="13.8" hidden="false" customHeight="false" outlineLevel="0" collapsed="false">
      <c r="A45" s="16" t="n">
        <f aca="false">A44+Deltaa</f>
        <v>0.017</v>
      </c>
      <c r="B45" s="16" t="n">
        <f aca="false">(A44+A45)/2</f>
        <v>0.01675</v>
      </c>
      <c r="C45" s="16" t="n">
        <f aca="false">SQRT(3.1415/COS(3.1415*'am'/w))</f>
        <v>1.90603323873877</v>
      </c>
      <c r="D45" s="16" t="n">
        <f aca="false">'Y'*DeltaS*SQRT('am')</f>
        <v>74.0046706706365</v>
      </c>
      <c r="E45" s="17" t="n">
        <f aca="false">C_*'DeltaK'^n</f>
        <v>9.44350711665263E-006</v>
      </c>
      <c r="F45" s="18" t="n">
        <f aca="false">Deltaa/'paris'</f>
        <v>52.9464312170955</v>
      </c>
      <c r="G45" s="18" t="n">
        <f aca="false">G44+F45</f>
        <v>13243.201093126</v>
      </c>
      <c r="H45" s="19" t="n">
        <f aca="false">K1c/'Y'/SQRT('a')</f>
        <v>229.361185711681</v>
      </c>
      <c r="I45" s="19" t="n">
        <f aca="false">SigmaY/w*(w-'a')</f>
        <v>1494</v>
      </c>
      <c r="J45" s="2"/>
      <c r="K45" s="2"/>
      <c r="L45" s="2"/>
      <c r="M45" s="2"/>
      <c r="N45" s="2"/>
    </row>
    <row r="46" customFormat="false" ht="13.8" hidden="false" customHeight="false" outlineLevel="0" collapsed="false">
      <c r="A46" s="16" t="n">
        <f aca="false">A45+Deltaa</f>
        <v>0.0175</v>
      </c>
      <c r="B46" s="16" t="n">
        <f aca="false">(A45+A46)/2</f>
        <v>0.01725</v>
      </c>
      <c r="C46" s="16" t="n">
        <f aca="false">SQRT(3.1415/COS(3.1415*'am'/w))</f>
        <v>1.91490669998268</v>
      </c>
      <c r="D46" s="16" t="n">
        <f aca="false">'Y'*DeltaS*SQRT('am')</f>
        <v>75.4507260211185</v>
      </c>
      <c r="E46" s="17" t="n">
        <f aca="false">C_*'DeltaK'^n</f>
        <v>1.00079745054968E-005</v>
      </c>
      <c r="F46" s="18" t="n">
        <f aca="false">Deltaa/'paris'</f>
        <v>49.9601592435493</v>
      </c>
      <c r="G46" s="18" t="n">
        <f aca="false">G45+F46</f>
        <v>13293.1612523696</v>
      </c>
      <c r="H46" s="19" t="n">
        <f aca="false">K1c/'Y'/SQRT('a')</f>
        <v>225.013312259242</v>
      </c>
      <c r="I46" s="19" t="n">
        <f aca="false">SigmaY/w*(w-'a')</f>
        <v>1485</v>
      </c>
      <c r="J46" s="2"/>
      <c r="K46" s="2"/>
      <c r="L46" s="2"/>
      <c r="M46" s="2"/>
      <c r="N46" s="2"/>
    </row>
    <row r="47" customFormat="false" ht="13.8" hidden="false" customHeight="false" outlineLevel="0" collapsed="false">
      <c r="A47" s="16" t="n">
        <f aca="false">A46+Deltaa</f>
        <v>0.018</v>
      </c>
      <c r="B47" s="16" t="n">
        <f aca="false">(A46+A47)/2</f>
        <v>0.01775</v>
      </c>
      <c r="C47" s="16" t="n">
        <f aca="false">SQRT(3.1415/COS(3.1415*'am'/w))</f>
        <v>1.92414487053985</v>
      </c>
      <c r="D47" s="16" t="n">
        <f aca="false">'Y'*DeltaS*SQRT('am')</f>
        <v>76.905641787925</v>
      </c>
      <c r="E47" s="17" t="n">
        <f aca="false">C_*'DeltaK'^n</f>
        <v>1.05981612578101E-005</v>
      </c>
      <c r="F47" s="18" t="n">
        <f aca="false">Deltaa/'paris'</f>
        <v>47.1779951103815</v>
      </c>
      <c r="G47" s="18" t="n">
        <f aca="false">G46+F47</f>
        <v>13340.33924748</v>
      </c>
      <c r="H47" s="19" t="n">
        <f aca="false">K1c/'Y'/SQRT('a')</f>
        <v>220.800898222264</v>
      </c>
      <c r="I47" s="19" t="n">
        <f aca="false">SigmaY/w*(w-'a')</f>
        <v>1476</v>
      </c>
      <c r="J47" s="2"/>
      <c r="K47" s="2"/>
      <c r="L47" s="2"/>
      <c r="M47" s="2"/>
      <c r="N47" s="2"/>
    </row>
    <row r="48" customFormat="false" ht="13.8" hidden="false" customHeight="false" outlineLevel="0" collapsed="false">
      <c r="A48" s="16" t="n">
        <f aca="false">A47+Deltaa</f>
        <v>0.0185</v>
      </c>
      <c r="B48" s="16" t="n">
        <f aca="false">(A47+A48)/2</f>
        <v>0.01825</v>
      </c>
      <c r="C48" s="16" t="n">
        <f aca="false">SQRT(3.1415/COS(3.1415*'am'/w))</f>
        <v>1.93375894238303</v>
      </c>
      <c r="D48" s="16" t="n">
        <f aca="false">'Y'*DeltaS*SQRT('am')</f>
        <v>78.3709342843513</v>
      </c>
      <c r="E48" s="17" t="n">
        <f aca="false">C_*'DeltaK'^n</f>
        <v>1.12155607862079E-005</v>
      </c>
      <c r="F48" s="18" t="n">
        <f aca="false">Deltaa/'paris'</f>
        <v>44.5809183803691</v>
      </c>
      <c r="G48" s="18" t="n">
        <f aca="false">G47+F48</f>
        <v>13384.9201658603</v>
      </c>
      <c r="H48" s="19" t="n">
        <f aca="false">K1c/'Y'/SQRT('a')</f>
        <v>216.713844424184</v>
      </c>
      <c r="I48" s="19" t="n">
        <f aca="false">SigmaY/w*(w-'a')</f>
        <v>1467</v>
      </c>
      <c r="J48" s="2"/>
      <c r="K48" s="2"/>
      <c r="L48" s="2"/>
      <c r="M48" s="2"/>
      <c r="N48" s="2"/>
    </row>
    <row r="49" customFormat="false" ht="13.8" hidden="false" customHeight="false" outlineLevel="0" collapsed="false">
      <c r="A49" s="16" t="n">
        <f aca="false">A48+Deltaa</f>
        <v>0.019</v>
      </c>
      <c r="B49" s="16" t="n">
        <f aca="false">(A48+A49)/2</f>
        <v>0.01875</v>
      </c>
      <c r="C49" s="16" t="n">
        <f aca="false">SQRT(3.1415/COS(3.1415*'am'/w))</f>
        <v>1.94376080521686</v>
      </c>
      <c r="D49" s="16" t="n">
        <f aca="false">'Y'*DeltaS*SQRT('am')</f>
        <v>79.8481229558758</v>
      </c>
      <c r="E49" s="17" t="n">
        <f aca="false">C_*'DeltaK'^n</f>
        <v>1.18617851925454E-005</v>
      </c>
      <c r="F49" s="18" t="n">
        <f aca="false">Deltaa/'paris'</f>
        <v>42.1521711853481</v>
      </c>
      <c r="G49" s="18" t="n">
        <f aca="false">G48+F49</f>
        <v>13427.0723370457</v>
      </c>
      <c r="H49" s="19" t="n">
        <f aca="false">K1c/'Y'/SQRT('a')</f>
        <v>212.742978175533</v>
      </c>
      <c r="I49" s="19" t="n">
        <f aca="false">SigmaY/w*(w-'a')</f>
        <v>1458</v>
      </c>
      <c r="J49" s="2"/>
      <c r="K49" s="2"/>
      <c r="L49" s="2"/>
      <c r="M49" s="2"/>
      <c r="N49" s="2"/>
    </row>
    <row r="50" customFormat="false" ht="13.8" hidden="false" customHeight="false" outlineLevel="0" collapsed="false">
      <c r="A50" s="16" t="n">
        <f aca="false">A49+Deltaa</f>
        <v>0.0195</v>
      </c>
      <c r="B50" s="16" t="n">
        <f aca="false">(A49+A50)/2</f>
        <v>0.01925</v>
      </c>
      <c r="C50" s="16" t="n">
        <f aca="false">SQRT(3.1415/COS(3.1415*'am'/w))</f>
        <v>1.95416309460203</v>
      </c>
      <c r="D50" s="16" t="n">
        <f aca="false">'Y'*DeltaS*SQRT('am')</f>
        <v>81.3387377946553</v>
      </c>
      <c r="E50" s="17" t="n">
        <f aca="false">C_*'DeltaK'^n</f>
        <v>1.25385757317597E-005</v>
      </c>
      <c r="F50" s="18" t="n">
        <f aca="false">Deltaa/'paris'</f>
        <v>39.8769374366435</v>
      </c>
      <c r="G50" s="18" t="n">
        <f aca="false">G49+F50</f>
        <v>13466.9492744823</v>
      </c>
      <c r="H50" s="19" t="n">
        <f aca="false">K1c/'Y'/SQRT('a')</f>
        <v>208.879944222672</v>
      </c>
      <c r="I50" s="19" t="n">
        <f aca="false">SigmaY/w*(w-'a')</f>
        <v>1449</v>
      </c>
      <c r="J50" s="2"/>
      <c r="K50" s="2"/>
      <c r="L50" s="2"/>
      <c r="M50" s="2"/>
      <c r="N50" s="2"/>
    </row>
    <row r="51" customFormat="false" ht="13.8" hidden="false" customHeight="false" outlineLevel="0" collapsed="false">
      <c r="A51" s="16" t="n">
        <f aca="false">A50+Deltaa</f>
        <v>0.02</v>
      </c>
      <c r="B51" s="16" t="n">
        <f aca="false">(A50+A51)/2</f>
        <v>0.01975</v>
      </c>
      <c r="C51" s="16" t="n">
        <f aca="false">SQRT(3.1415/COS(3.1415*'am'/w))</f>
        <v>1.96497924453093</v>
      </c>
      <c r="D51" s="16" t="n">
        <f aca="false">'Y'*DeltaS*SQRT('am')</f>
        <v>82.8443265974194</v>
      </c>
      <c r="E51" s="17" t="n">
        <f aca="false">C_*'DeltaK'^n</f>
        <v>1.32478144701846E-005</v>
      </c>
      <c r="F51" s="18" t="n">
        <f aca="false">Deltaa/'paris'</f>
        <v>37.7420744474716</v>
      </c>
      <c r="G51" s="18" t="n">
        <f aca="false">G50+F51</f>
        <v>13504.6913489298</v>
      </c>
      <c r="H51" s="19" t="n">
        <f aca="false">K1c/'Y'/SQRT('a')</f>
        <v>205.117110726809</v>
      </c>
      <c r="I51" s="19" t="n">
        <f aca="false">SigmaY/w*(w-'a')</f>
        <v>1440</v>
      </c>
      <c r="J51" s="2"/>
      <c r="K51" s="2"/>
      <c r="L51" s="2"/>
      <c r="M51" s="2"/>
      <c r="N51" s="2"/>
    </row>
    <row r="52" customFormat="false" ht="13.8" hidden="false" customHeight="false" outlineLevel="0" collapsed="false">
      <c r="A52" s="16" t="n">
        <f aca="false">A51+Deltaa</f>
        <v>0.0205</v>
      </c>
      <c r="B52" s="16" t="n">
        <f aca="false">(A51+A52)/2</f>
        <v>0.02025</v>
      </c>
      <c r="C52" s="16" t="n">
        <f aca="false">SQRT(3.1415/COS(3.1415*'am'/w))</f>
        <v>1.97622354493366</v>
      </c>
      <c r="D52" s="16" t="n">
        <f aca="false">'Y'*DeltaS*SQRT('am')</f>
        <v>84.3664621631736</v>
      </c>
      <c r="E52" s="17" t="n">
        <f aca="false">C_*'DeltaK'^n</f>
        <v>1.39915372863015E-005</v>
      </c>
      <c r="F52" s="18" t="n">
        <f aca="false">Deltaa/'paris'</f>
        <v>35.7358873273723</v>
      </c>
      <c r="G52" s="18" t="n">
        <f aca="false">G51+F52</f>
        <v>13540.4272362572</v>
      </c>
      <c r="H52" s="19" t="n">
        <f aca="false">K1c/'Y'/SQRT('a')</f>
        <v>201.447487866067</v>
      </c>
      <c r="I52" s="19" t="n">
        <f aca="false">SigmaY/w*(w-'a')</f>
        <v>1431</v>
      </c>
      <c r="J52" s="2"/>
      <c r="K52" s="2"/>
      <c r="L52" s="2"/>
      <c r="M52" s="2"/>
      <c r="N52" s="2"/>
    </row>
    <row r="53" customFormat="false" ht="13.8" hidden="false" customHeight="false" outlineLevel="0" collapsed="false">
      <c r="A53" s="16" t="n">
        <f aca="false">A52+Deltaa</f>
        <v>0.021</v>
      </c>
      <c r="B53" s="16" t="n">
        <f aca="false">(A52+A53)/2</f>
        <v>0.02075</v>
      </c>
      <c r="C53" s="16" t="n">
        <f aca="false">SQRT(3.1415/COS(3.1415*'am'/w))</f>
        <v>1.98791120465499</v>
      </c>
      <c r="D53" s="16" t="n">
        <f aca="false">'Y'*DeltaS*SQRT('am')</f>
        <v>85.9067495212377</v>
      </c>
      <c r="E53" s="17" t="n">
        <f aca="false">C_*'DeltaK'^n</f>
        <v>1.47719483843371E-005</v>
      </c>
      <c r="F53" s="18" t="n">
        <f aca="false">Deltaa/'paris'</f>
        <v>33.8479384703346</v>
      </c>
      <c r="G53" s="18" t="n">
        <f aca="false">G52+F53</f>
        <v>13574.2751747275</v>
      </c>
      <c r="H53" s="19" t="n">
        <f aca="false">K1c/'Y'/SQRT('a')</f>
        <v>197.864657085328</v>
      </c>
      <c r="I53" s="19" t="n">
        <f aca="false">SigmaY/w*(w-'a')</f>
        <v>1422</v>
      </c>
      <c r="J53" s="2"/>
      <c r="K53" s="2"/>
      <c r="L53" s="2"/>
      <c r="M53" s="2"/>
      <c r="N53" s="2"/>
    </row>
    <row r="54" customFormat="false" ht="13.8" hidden="false" customHeight="false" outlineLevel="0" collapsed="false">
      <c r="A54" s="16" t="n">
        <f aca="false">A53+Deltaa</f>
        <v>0.0215</v>
      </c>
      <c r="B54" s="16" t="n">
        <f aca="false">(A53+A54)/2</f>
        <v>0.02125</v>
      </c>
      <c r="C54" s="16" t="n">
        <f aca="false">SQRT(3.1415/COS(3.1415*'am'/w))</f>
        <v>2.00005842051301</v>
      </c>
      <c r="D54" s="16" t="n">
        <f aca="false">'Y'*DeltaS*SQRT('am')</f>
        <v>87.4668332766873</v>
      </c>
      <c r="E54" s="17" t="n">
        <f aca="false">C_*'DeltaK'^n</f>
        <v>1.55914365172149E-005</v>
      </c>
      <c r="F54" s="18" t="n">
        <f aca="false">Deltaa/'paris'</f>
        <v>32.0688859841706</v>
      </c>
      <c r="G54" s="18" t="n">
        <f aca="false">G53+F54</f>
        <v>13606.3440607117</v>
      </c>
      <c r="H54" s="19" t="n">
        <f aca="false">K1c/'Y'/SQRT('a')</f>
        <v>194.362709364489</v>
      </c>
      <c r="I54" s="19" t="n">
        <f aca="false">SigmaY/w*(w-'a')</f>
        <v>1413</v>
      </c>
      <c r="J54" s="2"/>
      <c r="K54" s="2"/>
      <c r="L54" s="2"/>
      <c r="M54" s="2"/>
      <c r="N54" s="2"/>
    </row>
    <row r="55" customFormat="false" ht="13.8" hidden="false" customHeight="false" outlineLevel="0" collapsed="false">
      <c r="A55" s="16" t="n">
        <f aca="false">A54+Deltaa</f>
        <v>0.022</v>
      </c>
      <c r="B55" s="16" t="n">
        <f aca="false">(A54+A55)/2</f>
        <v>0.02175</v>
      </c>
      <c r="C55" s="16" t="n">
        <f aca="false">SQRT(3.1415/COS(3.1415*'am'/w))</f>
        <v>2.01268245313134</v>
      </c>
      <c r="D55" s="16" t="n">
        <f aca="false">'Y'*DeltaS*SQRT('am')</f>
        <v>89.0484051589754</v>
      </c>
      <c r="E55" s="17" t="n">
        <f aca="false">C_*'DeltaK'^n</f>
        <v>1.64525931458202E-005</v>
      </c>
      <c r="F55" s="18" t="n">
        <f aca="false">Deltaa/'paris'</f>
        <v>30.390346103406</v>
      </c>
      <c r="G55" s="18" t="n">
        <f aca="false">G54+F55</f>
        <v>13636.7344068151</v>
      </c>
      <c r="H55" s="19" t="n">
        <f aca="false">K1c/'Y'/SQRT('a')</f>
        <v>190.936191154328</v>
      </c>
      <c r="I55" s="19" t="n">
        <f aca="false">SigmaY/w*(w-'a')</f>
        <v>1404</v>
      </c>
      <c r="J55" s="2"/>
      <c r="K55" s="2"/>
      <c r="L55" s="2"/>
      <c r="M55" s="2"/>
      <c r="N55" s="2"/>
    </row>
    <row r="56" customFormat="false" ht="13.8" hidden="false" customHeight="false" outlineLevel="0" collapsed="false">
      <c r="A56" s="16" t="n">
        <f aca="false">A55+Deltaa</f>
        <v>0.0225</v>
      </c>
      <c r="B56" s="16" t="n">
        <f aca="false">(A55+A56)/2</f>
        <v>0.02225</v>
      </c>
      <c r="C56" s="16" t="n">
        <f aca="false">SQRT(3.1415/COS(3.1415*'am'/w))</f>
        <v>2.02580171032987</v>
      </c>
      <c r="D56" s="16" t="n">
        <f aca="false">'Y'*DeltaS*SQRT('am')</f>
        <v>90.6532118602248</v>
      </c>
      <c r="E56" s="17" t="n">
        <f aca="false">C_*'DeltaK'^n</f>
        <v>1.73582327971824E-005</v>
      </c>
      <c r="F56" s="18" t="n">
        <f aca="false">Deltaa/'paris'</f>
        <v>28.8047755691558</v>
      </c>
      <c r="G56" s="18" t="n">
        <f aca="false">G55+F56</f>
        <v>13665.5391823842</v>
      </c>
      <c r="H56" s="19" t="n">
        <f aca="false">K1c/'Y'/SQRT('a')</f>
        <v>187.580056854687</v>
      </c>
      <c r="I56" s="19" t="n">
        <f aca="false">SigmaY/w*(w-'a')</f>
        <v>1395</v>
      </c>
      <c r="J56" s="2"/>
      <c r="K56" s="2"/>
      <c r="L56" s="2"/>
      <c r="M56" s="2"/>
      <c r="N56" s="2"/>
    </row>
    <row r="57" customFormat="false" ht="13.8" hidden="false" customHeight="false" outlineLevel="0" collapsed="false">
      <c r="A57" s="16" t="n">
        <f aca="false">A56+Deltaa</f>
        <v>0.023</v>
      </c>
      <c r="B57" s="16" t="n">
        <f aca="false">(A56+A57)/2</f>
        <v>0.02275</v>
      </c>
      <c r="C57" s="16" t="n">
        <f aca="false">SQRT(3.1415/COS(3.1415*'am'/w))</f>
        <v>2.03943583896676</v>
      </c>
      <c r="D57" s="16" t="n">
        <f aca="false">'Y'*DeltaS*SQRT('am')</f>
        <v>92.2830632523327</v>
      </c>
      <c r="E57" s="17" t="n">
        <f aca="false">C_*'DeltaK'^n</f>
        <v>1.83114159260532E-005</v>
      </c>
      <c r="F57" s="18" t="n">
        <f aca="false">Deltaa/'paris'</f>
        <v>27.30537070531</v>
      </c>
      <c r="G57" s="18" t="n">
        <f aca="false">G56+F57</f>
        <v>13692.8445530895</v>
      </c>
      <c r="H57" s="19" t="n">
        <f aca="false">K1c/'Y'/SQRT('a')</f>
        <v>184.289626893099</v>
      </c>
      <c r="I57" s="19" t="n">
        <f aca="false">SigmaY/w*(w-'a')</f>
        <v>1386</v>
      </c>
      <c r="J57" s="2"/>
      <c r="K57" s="2"/>
      <c r="L57" s="2"/>
      <c r="M57" s="2"/>
      <c r="N57" s="2"/>
    </row>
    <row r="58" customFormat="false" ht="13.8" hidden="false" customHeight="false" outlineLevel="0" collapsed="false">
      <c r="A58" s="16" t="n">
        <f aca="false">A57+Deltaa</f>
        <v>0.0235</v>
      </c>
      <c r="B58" s="16" t="n">
        <f aca="false">(A57+A58)/2</f>
        <v>0.02325</v>
      </c>
      <c r="C58" s="16" t="n">
        <f aca="false">SQRT(3.1415/COS(3.1415*'am'/w))</f>
        <v>2.05360582624922</v>
      </c>
      <c r="D58" s="16" t="n">
        <f aca="false">'Y'*DeltaS*SQRT('am')</f>
        <v>93.9398410766058</v>
      </c>
      <c r="E58" s="17" t="n">
        <f aca="false">C_*'DeltaK'^n</f>
        <v>1.93154746336866E-005</v>
      </c>
      <c r="F58" s="18" t="n">
        <f aca="false">Deltaa/'paris'</f>
        <v>25.8859805147107</v>
      </c>
      <c r="G58" s="18" t="n">
        <f aca="false">G57+F58</f>
        <v>13718.7305336043</v>
      </c>
      <c r="H58" s="19" t="n">
        <f aca="false">K1c/'Y'/SQRT('a')</f>
        <v>181.060550611886</v>
      </c>
      <c r="I58" s="19" t="n">
        <f aca="false">SigmaY/w*(w-'a')</f>
        <v>1377</v>
      </c>
      <c r="J58" s="2"/>
      <c r="K58" s="2"/>
      <c r="L58" s="2"/>
      <c r="M58" s="2"/>
      <c r="N58" s="2"/>
    </row>
    <row r="59" customFormat="false" ht="13.8" hidden="false" customHeight="false" outlineLevel="0" collapsed="false">
      <c r="A59" s="16" t="n">
        <f aca="false">A58+Deltaa</f>
        <v>0.024</v>
      </c>
      <c r="B59" s="16" t="n">
        <f aca="false">(A58+A59)/2</f>
        <v>0.02375</v>
      </c>
      <c r="C59" s="16" t="n">
        <f aca="false">SQRT(3.1415/COS(3.1415*'am'/w))</f>
        <v>2.06833411167533</v>
      </c>
      <c r="D59" s="16" t="n">
        <f aca="false">'Y'*DeltaS*SQRT('am')</f>
        <v>95.6255082062236</v>
      </c>
      <c r="E59" s="17" t="n">
        <f aca="false">C_*'DeltaK'^n</f>
        <v>2.03740416559467E-005</v>
      </c>
      <c r="F59" s="18" t="n">
        <f aca="false">Deltaa/'paris'</f>
        <v>24.541031595175</v>
      </c>
      <c r="G59" s="18" t="n">
        <f aca="false">G58+F59</f>
        <v>13743.2715651994</v>
      </c>
      <c r="H59" s="19" t="n">
        <f aca="false">K1c/'Y'/SQRT('a')</f>
        <v>177.888773294795</v>
      </c>
      <c r="I59" s="19" t="n">
        <f aca="false">SigmaY/w*(w-'a')</f>
        <v>1368</v>
      </c>
      <c r="J59" s="2"/>
      <c r="K59" s="2"/>
      <c r="L59" s="2"/>
      <c r="M59" s="2"/>
      <c r="N59" s="2"/>
    </row>
    <row r="60" customFormat="false" ht="13.8" hidden="false" customHeight="false" outlineLevel="0" collapsed="false">
      <c r="A60" s="16" t="n">
        <f aca="false">A59+Deltaa</f>
        <v>0.0245</v>
      </c>
      <c r="B60" s="16" t="n">
        <f aca="false">(A59+A60)/2</f>
        <v>0.02425</v>
      </c>
      <c r="C60" s="16" t="n">
        <f aca="false">SQRT(3.1415/COS(3.1415*'am'/w))</f>
        <v>2.0836447109377</v>
      </c>
      <c r="D60" s="16" t="n">
        <f aca="false">'Y'*DeltaS*SQRT('am')</f>
        <v>97.3421185905473</v>
      </c>
      <c r="E60" s="17" t="n">
        <f aca="false">C_*'DeltaK'^n</f>
        <v>2.14910831020145E-005</v>
      </c>
      <c r="F60" s="18" t="n">
        <f aca="false">Deltaa/'paris'</f>
        <v>23.2654630586363</v>
      </c>
      <c r="G60" s="18" t="n">
        <f aca="false">G59+F60</f>
        <v>13766.5370282581</v>
      </c>
      <c r="H60" s="19" t="n">
        <f aca="false">K1c/'Y'/SQRT('a')</f>
        <v>174.770506765563</v>
      </c>
      <c r="I60" s="19" t="n">
        <f aca="false">SigmaY/w*(w-'a')</f>
        <v>1359</v>
      </c>
      <c r="J60" s="2"/>
      <c r="K60" s="2"/>
      <c r="L60" s="2"/>
      <c r="M60" s="2"/>
      <c r="N60" s="2"/>
    </row>
    <row r="61" customFormat="false" ht="13.8" hidden="false" customHeight="false" outlineLevel="0" collapsed="false">
      <c r="A61" s="16" t="n">
        <f aca="false">A60+Deltaa</f>
        <v>0.025</v>
      </c>
      <c r="B61" s="16" t="n">
        <f aca="false">(A60+A61)/2</f>
        <v>0.02475</v>
      </c>
      <c r="C61" s="16" t="n">
        <f aca="false">SQRT(3.1415/COS(3.1415*'am'/w))</f>
        <v>2.09956335331672</v>
      </c>
      <c r="D61" s="16" t="n">
        <f aca="false">'Y'*DeltaS*SQRT('am')</f>
        <v>99.0918280013569</v>
      </c>
      <c r="E61" s="17" t="n">
        <f aca="false">C_*'DeltaK'^n</f>
        <v>2.26709355072342E-005</v>
      </c>
      <c r="F61" s="18" t="n">
        <f aca="false">Deltaa/'paris'</f>
        <v>22.0546699469218</v>
      </c>
      <c r="G61" s="18" t="n">
        <f aca="false">G60+F61</f>
        <v>13788.591698205</v>
      </c>
      <c r="H61" s="19" t="n">
        <f aca="false">K1c/'Y'/SQRT('a')</f>
        <v>171.702203074609</v>
      </c>
      <c r="I61" s="19" t="n">
        <f aca="false">SigmaY/w*(w-'a')</f>
        <v>1350</v>
      </c>
      <c r="J61" s="2"/>
      <c r="K61" s="2"/>
      <c r="L61" s="2"/>
      <c r="M61" s="2"/>
      <c r="N61" s="2"/>
    </row>
    <row r="62" customFormat="false" ht="13.8" hidden="false" customHeight="false" outlineLevel="0" collapsed="false">
      <c r="A62" s="16" t="n">
        <f aca="false">A61+Deltaa</f>
        <v>0.0255</v>
      </c>
      <c r="B62" s="16" t="n">
        <f aca="false">(A61+A62)/2</f>
        <v>0.02525</v>
      </c>
      <c r="C62" s="16" t="n">
        <f aca="false">SQRT(3.1415/COS(3.1415*'am'/w))</f>
        <v>2.11611763432148</v>
      </c>
      <c r="D62" s="16" t="n">
        <f aca="false">'Y'*DeltaS*SQRT('am')</f>
        <v>100.876905714815</v>
      </c>
      <c r="E62" s="17" t="n">
        <f aca="false">C_*'DeltaK'^n</f>
        <v>2.39183478618387E-005</v>
      </c>
      <c r="F62" s="18" t="n">
        <f aca="false">Deltaa/'paris'</f>
        <v>20.9044538898834</v>
      </c>
      <c r="G62" s="18" t="n">
        <f aca="false">G61+F62</f>
        <v>13809.4961520949</v>
      </c>
      <c r="H62" s="19" t="n">
        <f aca="false">K1c/'Y'/SQRT('a')</f>
        <v>168.680530859518</v>
      </c>
      <c r="I62" s="19" t="n">
        <f aca="false">SigmaY/w*(w-'a')</f>
        <v>1341</v>
      </c>
      <c r="J62" s="2"/>
      <c r="K62" s="2"/>
      <c r="L62" s="2"/>
      <c r="M62" s="2"/>
      <c r="N62" s="2"/>
    </row>
    <row r="63" customFormat="false" ht="13.8" hidden="false" customHeight="false" outlineLevel="0" collapsed="false">
      <c r="A63" s="16" t="n">
        <f aca="false">A62+Deltaa</f>
        <v>0.026</v>
      </c>
      <c r="B63" s="16" t="n">
        <f aca="false">(A62+A63)/2</f>
        <v>0.02575</v>
      </c>
      <c r="C63" s="16" t="n">
        <f aca="false">SQRT(3.1415/COS(3.1415*'am'/w))</f>
        <v>2.13333718560681</v>
      </c>
      <c r="D63" s="16" t="n">
        <f aca="false">'Y'*DeltaS*SQRT('am')</f>
        <v>102.699747279702</v>
      </c>
      <c r="E63" s="17" t="n">
        <f aca="false">C_*'DeltaK'^n</f>
        <v>2.52385293949105E-005</v>
      </c>
      <c r="F63" s="18" t="n">
        <f aca="false">Deltaa/'paris'</f>
        <v>19.8109799575259</v>
      </c>
      <c r="G63" s="18" t="n">
        <f aca="false">G62+F63</f>
        <v>13829.3071320524</v>
      </c>
      <c r="H63" s="19" t="n">
        <f aca="false">K1c/'Y'/SQRT('a')</f>
        <v>165.702354022716</v>
      </c>
      <c r="I63" s="19" t="n">
        <f aca="false">SigmaY/w*(w-'a')</f>
        <v>1332</v>
      </c>
      <c r="J63" s="2"/>
      <c r="K63" s="2"/>
      <c r="L63" s="2"/>
      <c r="M63" s="2"/>
      <c r="N63" s="2"/>
    </row>
    <row r="64" customFormat="false" ht="13.8" hidden="false" customHeight="false" outlineLevel="0" collapsed="false">
      <c r="A64" s="16" t="n">
        <f aca="false">A63+Deltaa</f>
        <v>0.0265</v>
      </c>
      <c r="B64" s="16" t="n">
        <f aca="false">(A63+A64)/2</f>
        <v>0.02625</v>
      </c>
      <c r="C64" s="16" t="n">
        <f aca="false">SQRT(3.1415/COS(3.1415*'am'/w))</f>
        <v>2.15125386451407</v>
      </c>
      <c r="D64" s="16" t="n">
        <f aca="false">'Y'*DeltaS*SQRT('am')</f>
        <v>104.562888542726</v>
      </c>
      <c r="E64" s="17" t="n">
        <f aca="false">C_*'DeltaK'^n</f>
        <v>2.66372040343113E-005</v>
      </c>
      <c r="F64" s="18" t="n">
        <f aca="false">Deltaa/'paris'</f>
        <v>18.7707388266408</v>
      </c>
      <c r="G64" s="18" t="n">
        <f aca="false">G63+F64</f>
        <v>13848.077870879</v>
      </c>
      <c r="H64" s="19" t="n">
        <f aca="false">K1c/'Y'/SQRT('a')</f>
        <v>162.764712417818</v>
      </c>
      <c r="I64" s="19" t="n">
        <f aca="false">SigmaY/w*(w-'a')</f>
        <v>1323</v>
      </c>
      <c r="J64" s="2"/>
      <c r="K64" s="2"/>
      <c r="L64" s="2"/>
      <c r="M64" s="2"/>
      <c r="N64" s="2"/>
    </row>
    <row r="65" customFormat="false" ht="13.8" hidden="false" customHeight="false" outlineLevel="0" collapsed="false">
      <c r="A65" s="16" t="n">
        <f aca="false">A64+Deltaa</f>
        <v>0.027</v>
      </c>
      <c r="B65" s="16" t="n">
        <f aca="false">(A64+A65)/2</f>
        <v>0.02675</v>
      </c>
      <c r="C65" s="16" t="n">
        <f aca="false">SQRT(3.1415/COS(3.1415*'am'/w))</f>
        <v>2.16990196595943</v>
      </c>
      <c r="D65" s="16" t="n">
        <f aca="false">'Y'*DeltaS*SQRT('am')</f>
        <v>106.469021126162</v>
      </c>
      <c r="E65" s="17" t="n">
        <f aca="false">C_*'DeltaK'^n</f>
        <v>2.81206726338679E-005</v>
      </c>
      <c r="F65" s="18" t="n">
        <f aca="false">Deltaa/'paris'</f>
        <v>17.7805135214942</v>
      </c>
      <c r="G65" s="18" t="n">
        <f aca="false">G64+F65</f>
        <v>13865.8583844005</v>
      </c>
      <c r="H65" s="19" t="n">
        <f aca="false">K1c/'Y'/SQRT('a')</f>
        <v>159.864804276181</v>
      </c>
      <c r="I65" s="19" t="n">
        <f aca="false">SigmaY/w*(w-'a')</f>
        <v>1314</v>
      </c>
      <c r="J65" s="2"/>
      <c r="K65" s="2"/>
      <c r="L65" s="2"/>
      <c r="M65" s="2"/>
      <c r="N65" s="2"/>
    </row>
    <row r="66" customFormat="false" ht="13.8" hidden="false" customHeight="false" outlineLevel="0" collapsed="false">
      <c r="A66" s="16" t="n">
        <f aca="false">A65+Deltaa</f>
        <v>0.0275</v>
      </c>
      <c r="B66" s="16" t="n">
        <f aca="false">(A65+A66)/2</f>
        <v>0.02725</v>
      </c>
      <c r="C66" s="16" t="n">
        <f aca="false">SQRT(3.1415/COS(3.1415*'am'/w))</f>
        <v>2.18931845984043</v>
      </c>
      <c r="D66" s="16" t="n">
        <f aca="false">'Y'*DeltaS*SQRT('am')</f>
        <v>108.421009582376</v>
      </c>
      <c r="E66" s="17" t="n">
        <f aca="false">C_*'DeltaK'^n</f>
        <v>2.96958842656382E-005</v>
      </c>
      <c r="F66" s="18" t="n">
        <f aca="false">Deltaa/'paris'</f>
        <v>16.8373501030431</v>
      </c>
      <c r="G66" s="18" t="n">
        <f aca="false">G65+F66</f>
        <v>13882.6957345036</v>
      </c>
      <c r="H66" s="19" t="n">
        <f aca="false">K1c/'Y'/SQRT('a')</f>
        <v>156.999970138517</v>
      </c>
      <c r="I66" s="19" t="n">
        <f aca="false">SigmaY/w*(w-'a')</f>
        <v>1305</v>
      </c>
      <c r="J66" s="2"/>
      <c r="K66" s="2"/>
      <c r="L66" s="2"/>
      <c r="M66" s="2"/>
      <c r="N66" s="2"/>
    </row>
    <row r="67" customFormat="false" ht="13.8" hidden="false" customHeight="false" outlineLevel="0" collapsed="false">
      <c r="A67" s="16" t="n">
        <f aca="false">A66+Deltaa</f>
        <v>0.028</v>
      </c>
      <c r="B67" s="16" t="n">
        <f aca="false">(A66+A67)/2</f>
        <v>0.02775</v>
      </c>
      <c r="C67" s="16" t="n">
        <f aca="false">SQRT(3.1415/COS(3.1415*'am'/w))</f>
        <v>2.20954325766272</v>
      </c>
      <c r="D67" s="16" t="n">
        <f aca="false">'Y'*DeltaS*SQRT('am')</f>
        <v>110.42191048514</v>
      </c>
      <c r="E67" s="17" t="n">
        <f aca="false">C_*'DeltaK'^n</f>
        <v>3.13705181261705E-005</v>
      </c>
      <c r="F67" s="18" t="n">
        <f aca="false">Deltaa/'paris'</f>
        <v>15.9385317765243</v>
      </c>
      <c r="G67" s="18" t="n">
        <f aca="false">G66+F67</f>
        <v>13898.6342662801</v>
      </c>
      <c r="H67" s="19" t="n">
        <f aca="false">K1c/'Y'/SQRT('a')</f>
        <v>154.167678084129</v>
      </c>
      <c r="I67" s="19" t="n">
        <f aca="false">SigmaY/w*(w-'a')</f>
        <v>1296</v>
      </c>
      <c r="J67" s="2"/>
      <c r="K67" s="2"/>
      <c r="L67" s="2"/>
      <c r="M67" s="2"/>
      <c r="N67" s="2"/>
    </row>
    <row r="68" customFormat="false" ht="13.8" hidden="false" customHeight="false" outlineLevel="0" collapsed="false">
      <c r="A68" s="16" t="n">
        <f aca="false">A67+Deltaa</f>
        <v>0.0285</v>
      </c>
      <c r="B68" s="16" t="n">
        <f aca="false">(A67+A68)/2</f>
        <v>0.02825</v>
      </c>
      <c r="C68" s="16" t="n">
        <f aca="false">SQRT(3.1415/COS(3.1415*'am'/w))</f>
        <v>2.2306195127237</v>
      </c>
      <c r="D68" s="16" t="n">
        <f aca="false">'Y'*DeltaS*SQRT('am')</f>
        <v>112.474993759979</v>
      </c>
      <c r="E68" s="17" t="n">
        <f aca="false">C_*'DeltaK'^n</f>
        <v>3.31530779121875E-005</v>
      </c>
      <c r="F68" s="18" t="n">
        <f aca="false">Deltaa/'paris'</f>
        <v>15.0815559666692</v>
      </c>
      <c r="G68" s="18" t="n">
        <f aca="false">G67+F68</f>
        <v>13913.7158222468</v>
      </c>
      <c r="H68" s="19" t="n">
        <f aca="false">K1c/'Y'/SQRT('a')</f>
        <v>151.365510073212</v>
      </c>
      <c r="I68" s="19" t="n">
        <f aca="false">SigmaY/w*(w-'a')</f>
        <v>1287</v>
      </c>
      <c r="J68" s="2"/>
      <c r="K68" s="2"/>
      <c r="L68" s="2"/>
      <c r="M68" s="2"/>
      <c r="N68" s="2"/>
    </row>
    <row r="69" customFormat="false" ht="13.8" hidden="false" customHeight="false" outlineLevel="0" collapsed="false">
      <c r="A69" s="16" t="n">
        <f aca="false">A68+Deltaa</f>
        <v>0.029</v>
      </c>
      <c r="B69" s="16" t="n">
        <f aca="false">(A68+A69)/2</f>
        <v>0.02875</v>
      </c>
      <c r="C69" s="16" t="n">
        <f aca="false">SQRT(3.1415/COS(3.1415*'am'/w))</f>
        <v>2.25259395895063</v>
      </c>
      <c r="D69" s="16" t="n">
        <f aca="false">'Y'*DeltaS*SQRT('am')</f>
        <v>114.583766606983</v>
      </c>
      <c r="E69" s="17" t="n">
        <f aca="false">C_*'DeltaK'^n</f>
        <v>3.50530008968885E-005</v>
      </c>
      <c r="F69" s="18" t="n">
        <f aca="false">Deltaa/'paris'</f>
        <v>14.2641139761698</v>
      </c>
      <c r="G69" s="18" t="n">
        <f aca="false">G68+F69</f>
        <v>13927.9799362229</v>
      </c>
      <c r="H69" s="19" t="n">
        <f aca="false">K1c/'Y'/SQRT('a')</f>
        <v>148.591149236371</v>
      </c>
      <c r="I69" s="19" t="n">
        <f aca="false">SigmaY/w*(w-'a')</f>
        <v>1278</v>
      </c>
      <c r="J69" s="2"/>
      <c r="K69" s="2"/>
      <c r="L69" s="2"/>
      <c r="M69" s="2"/>
      <c r="N69" s="2"/>
    </row>
    <row r="70" customFormat="false" ht="13.8" hidden="false" customHeight="false" outlineLevel="0" collapsed="false">
      <c r="A70" s="16" t="n">
        <f aca="false">A69+Deltaa</f>
        <v>0.0295</v>
      </c>
      <c r="B70" s="16" t="n">
        <f aca="false">(A69+A70)/2</f>
        <v>0.02925</v>
      </c>
      <c r="C70" s="16" t="n">
        <f aca="false">SQRT(3.1415/COS(3.1415*'am'/w))</f>
        <v>2.27551729440631</v>
      </c>
      <c r="D70" s="16" t="n">
        <f aca="false">'Y'*DeltaS*SQRT('am')</f>
        <v>116.752000431157</v>
      </c>
      <c r="E70" s="17" t="n">
        <f aca="false">C_*'DeltaK'^n</f>
        <v>3.70807844007788E-005</v>
      </c>
      <c r="F70" s="18" t="n">
        <f aca="false">Deltaa/'paris'</f>
        <v>13.4840728986709</v>
      </c>
      <c r="G70" s="18" t="n">
        <f aca="false">G69+F70</f>
        <v>13941.4640091216</v>
      </c>
      <c r="H70" s="19" t="n">
        <f aca="false">K1c/'Y'/SQRT('a')</f>
        <v>145.842367960621</v>
      </c>
      <c r="I70" s="19" t="n">
        <f aca="false">SigmaY/w*(w-'a')</f>
        <v>1269</v>
      </c>
      <c r="J70" s="2"/>
      <c r="K70" s="2"/>
      <c r="L70" s="2"/>
      <c r="M70" s="2"/>
      <c r="N70" s="2"/>
    </row>
    <row r="71" customFormat="false" ht="13.8" hidden="false" customHeight="false" outlineLevel="0" collapsed="false">
      <c r="A71" s="16" t="n">
        <f aca="false">A70+Deltaa</f>
        <v>0.03</v>
      </c>
      <c r="B71" s="16" t="n">
        <f aca="false">(A70+A71)/2</f>
        <v>0.02975</v>
      </c>
      <c r="C71" s="16" t="n">
        <f aca="false">SQRT(3.1415/COS(3.1415*'am'/w))</f>
        <v>2.29944461658236</v>
      </c>
      <c r="D71" s="16" t="n">
        <f aca="false">'Y'*DeltaS*SQRT('am')</f>
        <v>118.98376127024</v>
      </c>
      <c r="E71" s="17" t="n">
        <f aca="false">C_*'DeltaK'^n</f>
        <v>3.92481329233691E-005</v>
      </c>
      <c r="F71" s="18" t="n">
        <f aca="false">Deltaa/'paris'</f>
        <v>12.7394595043855</v>
      </c>
      <c r="G71" s="18" t="n">
        <f aca="false">G70+F71</f>
        <v>13954.203468626</v>
      </c>
      <c r="H71" s="19" t="n">
        <f aca="false">K1c/'Y'/SQRT('a')</f>
        <v>143.117016633003</v>
      </c>
      <c r="I71" s="19" t="n">
        <f aca="false">SigmaY/w*(w-'a')</f>
        <v>1260</v>
      </c>
      <c r="J71" s="2"/>
      <c r="K71" s="2"/>
      <c r="L71" s="2"/>
      <c r="M71" s="2"/>
      <c r="N71" s="2"/>
    </row>
    <row r="72" customFormat="false" ht="13.8" hidden="false" customHeight="false" outlineLevel="0" collapsed="false">
      <c r="A72" s="16" t="n">
        <f aca="false">A71+Deltaa</f>
        <v>0.0305</v>
      </c>
      <c r="B72" s="16" t="n">
        <f aca="false">(A71+A72)/2</f>
        <v>0.03025</v>
      </c>
      <c r="C72" s="16" t="n">
        <f aca="false">SQRT(3.1415/COS(3.1415*'am'/w))</f>
        <v>2.32443591794338</v>
      </c>
      <c r="D72" s="16" t="n">
        <f aca="false">'Y'*DeltaS*SQRT('am')</f>
        <v>121.283444300788</v>
      </c>
      <c r="E72" s="17" t="n">
        <f aca="false">C_*'DeltaK'^n</f>
        <v>4.15681299137045E-005</v>
      </c>
      <c r="F72" s="18" t="n">
        <f aca="false">Deltaa/'paris'</f>
        <v>12.0284458559478</v>
      </c>
      <c r="G72" s="18" t="n">
        <f aca="false">G71+F72</f>
        <v>13966.2319144819</v>
      </c>
      <c r="H72" s="19" t="n">
        <f aca="false">K1c/'Y'/SQRT('a')</f>
        <v>140.41301291183</v>
      </c>
      <c r="I72" s="19" t="n">
        <f aca="false">SigmaY/w*(w-'a')</f>
        <v>1251</v>
      </c>
      <c r="J72" s="2"/>
      <c r="K72" s="2"/>
      <c r="L72" s="2"/>
      <c r="M72" s="2"/>
      <c r="N72" s="2"/>
    </row>
    <row r="73" customFormat="false" ht="13.8" hidden="false" customHeight="false" outlineLevel="0" collapsed="false">
      <c r="A73" s="16" t="n">
        <f aca="false">A72+Deltaa</f>
        <v>0.031</v>
      </c>
      <c r="B73" s="16" t="n">
        <f aca="false">(A72+A73)/2</f>
        <v>0.03075</v>
      </c>
      <c r="C73" s="16" t="n">
        <f aca="false">SQRT(3.1415/COS(3.1415*'am'/w))</f>
        <v>2.3505566518232</v>
      </c>
      <c r="D73" s="16" t="n">
        <f aca="false">'Y'*DeltaS*SQRT('am')</f>
        <v>123.655813114339</v>
      </c>
      <c r="E73" s="17" t="n">
        <f aca="false">C_*'DeltaK'^n</f>
        <v>4.40554390468206E-005</v>
      </c>
      <c r="F73" s="18" t="n">
        <f aca="false">Deltaa/'paris'</f>
        <v>11.3493364455775</v>
      </c>
      <c r="G73" s="18" t="n">
        <f aca="false">G72+F73</f>
        <v>13977.5812509275</v>
      </c>
      <c r="H73" s="19" t="n">
        <f aca="false">K1c/'Y'/SQRT('a')</f>
        <v>137.728331401722</v>
      </c>
      <c r="I73" s="19" t="n">
        <f aca="false">SigmaY/w*(w-'a')</f>
        <v>1242</v>
      </c>
      <c r="J73" s="2"/>
      <c r="K73" s="2"/>
      <c r="L73" s="2"/>
      <c r="M73" s="2"/>
      <c r="N73" s="2"/>
    </row>
    <row r="74" customFormat="false" ht="13.8" hidden="false" customHeight="false" outlineLevel="0" collapsed="false">
      <c r="A74" s="16" t="n">
        <f aca="false">A73+Deltaa</f>
        <v>0.0315</v>
      </c>
      <c r="B74" s="16" t="n">
        <f aca="false">(A73+A74)/2</f>
        <v>0.03125</v>
      </c>
      <c r="C74" s="16" t="n">
        <f aca="false">SQRT(3.1415/COS(3.1415*'am'/w))</f>
        <v>2.37787838078154</v>
      </c>
      <c r="D74" s="16" t="n">
        <f aca="false">'Y'*DeltaS*SQRT('am')</f>
        <v>126.106044591563</v>
      </c>
      <c r="E74" s="17" t="n">
        <f aca="false">C_*'DeltaK'^n</f>
        <v>4.67265409901124E-005</v>
      </c>
      <c r="F74" s="18" t="n">
        <f aca="false">Deltaa/'paris'</f>
        <v>10.7005566730438</v>
      </c>
      <c r="G74" s="18" t="n">
        <f aca="false">G73+F74</f>
        <v>13988.2818076006</v>
      </c>
      <c r="H74" s="19" t="n">
        <f aca="false">K1c/'Y'/SQRT('a')</f>
        <v>135.060993611995</v>
      </c>
      <c r="I74" s="19" t="n">
        <f aca="false">SigmaY/w*(w-'a')</f>
        <v>1233</v>
      </c>
      <c r="J74" s="2"/>
      <c r="K74" s="2"/>
      <c r="L74" s="2"/>
      <c r="M74" s="2"/>
      <c r="N74" s="2"/>
    </row>
    <row r="75" customFormat="false" ht="13.8" hidden="false" customHeight="false" outlineLevel="0" collapsed="false">
      <c r="A75" s="16" t="n">
        <f aca="false">A74+Deltaa</f>
        <v>0.032</v>
      </c>
      <c r="B75" s="16" t="n">
        <f aca="false">(A74+A75)/2</f>
        <v>0.03175</v>
      </c>
      <c r="C75" s="16" t="n">
        <f aca="false">SQRT(3.1415/COS(3.1415*'am'/w))</f>
        <v>2.40647952200009</v>
      </c>
      <c r="D75" s="16" t="n">
        <f aca="false">'Y'*DeltaS*SQRT('am')</f>
        <v>128.639780369915</v>
      </c>
      <c r="E75" s="17" t="n">
        <f aca="false">C_*'DeltaK'^n</f>
        <v>4.96000130544157E-005</v>
      </c>
      <c r="F75" s="18" t="n">
        <f aca="false">Deltaa/'paris'</f>
        <v>10.0806425081271</v>
      </c>
      <c r="G75" s="18" t="n">
        <f aca="false">G74+F75</f>
        <v>13998.3624501087</v>
      </c>
      <c r="H75" s="19" t="n">
        <f aca="false">K1c/'Y'/SQRT('a')</f>
        <v>132.409058078704</v>
      </c>
      <c r="I75" s="19" t="n">
        <f aca="false">SigmaY/w*(w-'a')</f>
        <v>1224</v>
      </c>
      <c r="J75" s="2"/>
      <c r="K75" s="2"/>
      <c r="L75" s="2"/>
      <c r="M75" s="2"/>
      <c r="N75" s="2"/>
    </row>
    <row r="76" customFormat="false" ht="13.8" hidden="false" customHeight="false" outlineLevel="0" collapsed="false">
      <c r="A76" s="16" t="n">
        <f aca="false">A75+Deltaa</f>
        <v>0.0325</v>
      </c>
      <c r="B76" s="16" t="n">
        <f aca="false">(A75+A76)/2</f>
        <v>0.03225</v>
      </c>
      <c r="C76" s="16" t="n">
        <f aca="false">SQRT(3.1415/COS(3.1415*'am'/w))</f>
        <v>2.43644620735592</v>
      </c>
      <c r="D76" s="16" t="n">
        <f aca="false">'Y'*DeltaS*SQRT('am')</f>
        <v>131.263186107859</v>
      </c>
      <c r="E76" s="17" t="n">
        <f aca="false">C_*'DeltaK'^n</f>
        <v>5.2696860917197E-005</v>
      </c>
      <c r="F76" s="18" t="n">
        <f aca="false">Deltaa/'paris'</f>
        <v>9.48823120196199</v>
      </c>
      <c r="G76" s="18" t="n">
        <f aca="false">G75+F76</f>
        <v>14007.8506813106</v>
      </c>
      <c r="H76" s="19" t="n">
        <f aca="false">K1c/'Y'/SQRT('a')</f>
        <v>129.770610528481</v>
      </c>
      <c r="I76" s="19" t="n">
        <f aca="false">SigmaY/w*(w-'a')</f>
        <v>1215</v>
      </c>
      <c r="J76" s="2"/>
      <c r="K76" s="2"/>
      <c r="L76" s="2"/>
      <c r="M76" s="2"/>
      <c r="N76" s="2"/>
    </row>
    <row r="77" customFormat="false" ht="13.8" hidden="false" customHeight="false" outlineLevel="0" collapsed="false">
      <c r="A77" s="16" t="n">
        <f aca="false">A76+Deltaa</f>
        <v>0.033</v>
      </c>
      <c r="B77" s="16" t="n">
        <f aca="false">(A76+A77)/2</f>
        <v>0.03275</v>
      </c>
      <c r="C77" s="16" t="n">
        <f aca="false">SQRT(3.1415/COS(3.1415*'am'/w))</f>
        <v>2.46787327961669</v>
      </c>
      <c r="D77" s="16" t="n">
        <f aca="false">'Y'*DeltaS*SQRT('am')</f>
        <v>133.983020007071</v>
      </c>
      <c r="E77" s="17" t="n">
        <f aca="false">C_*'DeltaK'^n</f>
        <v>5.60409138970284E-005</v>
      </c>
      <c r="F77" s="18" t="n">
        <f aca="false">Deltaa/'paris'</f>
        <v>8.92205292937795</v>
      </c>
      <c r="G77" s="18" t="n">
        <f aca="false">G76+F77</f>
        <v>14016.77273424</v>
      </c>
      <c r="H77" s="19" t="n">
        <f aca="false">K1c/'Y'/SQRT('a')</f>
        <v>127.143753957151</v>
      </c>
      <c r="I77" s="19" t="n">
        <f aca="false">SigmaY/w*(w-'a')</f>
        <v>1206</v>
      </c>
      <c r="J77" s="2"/>
      <c r="K77" s="2"/>
      <c r="L77" s="2"/>
      <c r="M77" s="2"/>
      <c r="N77" s="2"/>
    </row>
    <row r="78" customFormat="false" ht="13.8" hidden="false" customHeight="false" outlineLevel="0" collapsed="false">
      <c r="A78" s="16" t="n">
        <f aca="false">A77+Deltaa</f>
        <v>0.0335</v>
      </c>
      <c r="B78" s="16" t="n">
        <f aca="false">(A77+A78)/2</f>
        <v>0.03325</v>
      </c>
      <c r="C78" s="16" t="n">
        <f aca="false">SQRT(3.1415/COS(3.1415*'am'/w))</f>
        <v>2.50086545096782</v>
      </c>
      <c r="D78" s="16" t="n">
        <f aca="false">'Y'*DeltaS*SQRT('am')</f>
        <v>136.80671237737</v>
      </c>
      <c r="E78" s="17" t="n">
        <f aca="false">C_*'DeltaK'^n</f>
        <v>5.96592982076185E-005</v>
      </c>
      <c r="F78" s="18" t="n">
        <f aca="false">Deltaa/'paris'</f>
        <v>8.380923259606</v>
      </c>
      <c r="G78" s="18" t="n">
        <f aca="false">G77+F78</f>
        <v>14025.1536574996</v>
      </c>
      <c r="H78" s="19" t="n">
        <f aca="false">K1c/'Y'/SQRT('a')</f>
        <v>124.526598487387</v>
      </c>
      <c r="I78" s="19" t="n">
        <f aca="false">SigmaY/w*(w-'a')</f>
        <v>1197</v>
      </c>
      <c r="J78" s="2"/>
      <c r="K78" s="2"/>
      <c r="L78" s="2"/>
      <c r="M78" s="2"/>
      <c r="N78" s="2"/>
    </row>
    <row r="79" customFormat="false" ht="13.8" hidden="false" customHeight="false" outlineLevel="0" collapsed="false">
      <c r="A79" s="16" t="n">
        <f aca="false">A78+Deltaa</f>
        <v>0.034</v>
      </c>
      <c r="B79" s="16" t="n">
        <f aca="false">(A78+A79)/2</f>
        <v>0.03375</v>
      </c>
      <c r="C79" s="16" t="n">
        <f aca="false">SQRT(3.1415/COS(3.1415*'am'/w))</f>
        <v>2.5355386560844</v>
      </c>
      <c r="D79" s="16" t="n">
        <f aca="false">'Y'*DeltaS*SQRT('am')</f>
        <v>139.742458436452</v>
      </c>
      <c r="E79" s="17" t="n">
        <f aca="false">C_*'DeltaK'^n</f>
        <v>6.3583006440714E-005</v>
      </c>
      <c r="F79" s="18" t="n">
        <f aca="false">Deltaa/'paris'</f>
        <v>7.86373636588275</v>
      </c>
      <c r="G79" s="18" t="n">
        <f aca="false">G78+F79</f>
        <v>14033.0173938655</v>
      </c>
      <c r="H79" s="19" t="n">
        <f aca="false">K1c/'Y'/SQRT('a')</f>
        <v>121.917250857048</v>
      </c>
      <c r="I79" s="19" t="n">
        <f aca="false">SigmaY/w*(w-'a')</f>
        <v>1188</v>
      </c>
      <c r="J79" s="2"/>
      <c r="K79" s="2"/>
      <c r="L79" s="2"/>
      <c r="M79" s="2"/>
      <c r="N79" s="2"/>
    </row>
    <row r="80" customFormat="false" ht="13.8" hidden="false" customHeight="false" outlineLevel="0" collapsed="false">
      <c r="A80" s="16" t="n">
        <f aca="false">A79+Deltaa</f>
        <v>0.0345</v>
      </c>
      <c r="B80" s="16" t="n">
        <f aca="false">(A79+A80)/2</f>
        <v>0.03425</v>
      </c>
      <c r="C80" s="16" t="n">
        <f aca="false">SQRT(3.1415/COS(3.1415*'am'/w))</f>
        <v>2.57202163957052</v>
      </c>
      <c r="D80" s="16" t="n">
        <f aca="false">'Y'*DeltaS*SQRT('am')</f>
        <v>142.799327052674</v>
      </c>
      <c r="E80" s="17" t="n">
        <f aca="false">C_*'DeltaK'^n</f>
        <v>6.78475865139904E-005</v>
      </c>
      <c r="F80" s="18" t="n">
        <f aca="false">Deltaa/'paris'</f>
        <v>7.36945889588716</v>
      </c>
      <c r="G80" s="18" t="n">
        <f aca="false">G79+F80</f>
        <v>14040.3868527614</v>
      </c>
      <c r="H80" s="19" t="n">
        <f aca="false">K1c/'Y'/SQRT('a')</f>
        <v>119.313803372353</v>
      </c>
      <c r="I80" s="19" t="n">
        <f aca="false">SigmaY/w*(w-'a')</f>
        <v>1179</v>
      </c>
      <c r="J80" s="2"/>
      <c r="K80" s="2"/>
      <c r="L80" s="2"/>
      <c r="M80" s="2"/>
      <c r="N80" s="2"/>
    </row>
    <row r="81" customFormat="false" ht="13.8" hidden="false" customHeight="false" outlineLevel="0" collapsed="false">
      <c r="A81" s="16" t="n">
        <f aca="false">A80+Deltaa</f>
        <v>0.035</v>
      </c>
      <c r="B81" s="16" t="n">
        <f aca="false">(A80+A81)/2</f>
        <v>0.03475</v>
      </c>
      <c r="C81" s="16" t="n">
        <f aca="false">SQRT(3.1415/COS(3.1415*'am'/w))</f>
        <v>2.61045782730236</v>
      </c>
      <c r="D81" s="16" t="n">
        <f aca="false">'Y'*DeltaS*SQRT('am')</f>
        <v>145.987388798</v>
      </c>
      <c r="E81" s="17" t="n">
        <f aca="false">C_*'DeltaK'^n</f>
        <v>7.24939798783544E-005</v>
      </c>
      <c r="F81" s="18" t="n">
        <f aca="false">Deltaa/'paris'</f>
        <v>6.89712443487038</v>
      </c>
      <c r="G81" s="18" t="n">
        <f aca="false">G80+F81</f>
        <v>14047.2839771963</v>
      </c>
      <c r="H81" s="19" t="n">
        <f aca="false">K1c/'Y'/SQRT('a')</f>
        <v>116.714322136748</v>
      </c>
      <c r="I81" s="19" t="n">
        <f aca="false">SigmaY/w*(w-'a')</f>
        <v>1170</v>
      </c>
      <c r="J81" s="2"/>
      <c r="K81" s="2"/>
      <c r="L81" s="2"/>
      <c r="M81" s="2"/>
      <c r="N81" s="2"/>
    </row>
    <row r="82" customFormat="false" ht="13.8" hidden="false" customHeight="false" outlineLevel="0" collapsed="false">
      <c r="A82" s="16" t="n">
        <f aca="false">A81+Deltaa</f>
        <v>0.0355</v>
      </c>
      <c r="B82" s="16" t="n">
        <f aca="false">(A81+A82)/2</f>
        <v>0.03525</v>
      </c>
      <c r="C82" s="16" t="n">
        <f aca="false">SQRT(3.1415/COS(3.1415*'am'/w))</f>
        <v>2.65100754370109</v>
      </c>
      <c r="D82" s="16" t="n">
        <f aca="false">'Y'*DeltaS*SQRT('am')</f>
        <v>149.317867525026</v>
      </c>
      <c r="E82" s="17" t="n">
        <f aca="false">C_*'DeltaK'^n</f>
        <v>7.75695474744981E-005</v>
      </c>
      <c r="F82" s="18" t="n">
        <f aca="false">Deltaa/'paris'</f>
        <v>6.44582850202111</v>
      </c>
      <c r="G82" s="18" t="n">
        <f aca="false">G81+F82</f>
        <v>14053.7298056983</v>
      </c>
      <c r="H82" s="19" t="n">
        <f aca="false">K1c/'Y'/SQRT('a')</f>
        <v>114.116834335817</v>
      </c>
      <c r="I82" s="19" t="n">
        <f aca="false">SigmaY/w*(w-'a')</f>
        <v>1161</v>
      </c>
      <c r="J82" s="2"/>
      <c r="K82" s="2"/>
      <c r="L82" s="2"/>
      <c r="M82" s="2"/>
      <c r="N82" s="2"/>
    </row>
    <row r="83" customFormat="false" ht="13.8" hidden="false" customHeight="false" outlineLevel="0" collapsed="false">
      <c r="A83" s="16" t="n">
        <f aca="false">A82+Deltaa</f>
        <v>0.036</v>
      </c>
      <c r="B83" s="16" t="n">
        <f aca="false">(A82+A83)/2</f>
        <v>0.03575</v>
      </c>
      <c r="C83" s="16" t="n">
        <f aca="false">SQRT(3.1415/COS(3.1415*'am'/w))</f>
        <v>2.69385065314469</v>
      </c>
      <c r="D83" s="16" t="n">
        <f aca="false">'Y'*DeltaS*SQRT('am')</f>
        <v>152.803320779063</v>
      </c>
      <c r="E83" s="17" t="n">
        <f aca="false">C_*'DeltaK'^n</f>
        <v>8.31293335573581E-005</v>
      </c>
      <c r="F83" s="18" t="n">
        <f aca="false">Deltaa/'paris'</f>
        <v>6.0147240282518</v>
      </c>
      <c r="G83" s="18" t="n">
        <f aca="false">G82+F83</f>
        <v>14059.7445297265</v>
      </c>
      <c r="H83" s="19" t="n">
        <f aca="false">K1c/'Y'/SQRT('a')</f>
        <v>111.519314318818</v>
      </c>
      <c r="I83" s="19" t="n">
        <f aca="false">SigmaY/w*(w-'a')</f>
        <v>1152</v>
      </c>
      <c r="J83" s="2"/>
      <c r="K83" s="2"/>
      <c r="L83" s="2"/>
      <c r="M83" s="2"/>
      <c r="N83" s="2"/>
    </row>
    <row r="84" customFormat="false" ht="13.8" hidden="false" customHeight="false" outlineLevel="0" collapsed="false">
      <c r="A84" s="16" t="n">
        <f aca="false">A83+Deltaa</f>
        <v>0.0365</v>
      </c>
      <c r="B84" s="16" t="n">
        <f aca="false">(A83+A84)/2</f>
        <v>0.03625</v>
      </c>
      <c r="C84" s="16" t="n">
        <f aca="false">SQRT(3.1415/COS(3.1415*'am'/w))</f>
        <v>2.73918972486914</v>
      </c>
      <c r="D84" s="16" t="n">
        <f aca="false">'Y'*DeltaS*SQRT('am')</f>
        <v>156.457855788879</v>
      </c>
      <c r="E84" s="17" t="n">
        <f aca="false">C_*'DeltaK'^n</f>
        <v>8.92376332023303E-005</v>
      </c>
      <c r="F84" s="18" t="n">
        <f aca="false">Deltaa/'paris'</f>
        <v>5.60301727037448</v>
      </c>
      <c r="G84" s="18" t="n">
        <f aca="false">G83+F84</f>
        <v>14065.3475469969</v>
      </c>
      <c r="H84" s="19" t="n">
        <f aca="false">K1c/'Y'/SQRT('a')</f>
        <v>108.919668165985</v>
      </c>
      <c r="I84" s="19" t="n">
        <f aca="false">SigmaY/w*(w-'a')</f>
        <v>1143</v>
      </c>
      <c r="J84" s="2"/>
      <c r="K84" s="2"/>
      <c r="L84" s="2"/>
      <c r="M84" s="2"/>
      <c r="N84" s="2"/>
    </row>
    <row r="85" customFormat="false" ht="13.8" hidden="false" customHeight="false" outlineLevel="0" collapsed="false">
      <c r="A85" s="16" t="n">
        <f aca="false">A84+Deltaa</f>
        <v>0.037</v>
      </c>
      <c r="B85" s="16" t="n">
        <f aca="false">(A84+A85)/2</f>
        <v>0.03675</v>
      </c>
      <c r="C85" s="16" t="n">
        <f aca="false">SQRT(3.1415/COS(3.1415*'am'/w))</f>
        <v>2.78725384857023</v>
      </c>
      <c r="D85" s="16" t="n">
        <f aca="false">'Y'*DeltaS*SQRT('am')</f>
        <v>160.297389667275</v>
      </c>
      <c r="E85" s="17" t="n">
        <f aca="false">C_*'DeltaK'^n</f>
        <v>9.59699506988593E-005</v>
      </c>
      <c r="F85" s="18" t="n">
        <f aca="false">Deltaa/'paris'</f>
        <v>5.20996412271725</v>
      </c>
      <c r="G85" s="18" t="n">
        <f aca="false">G84+F85</f>
        <v>14070.5575111196</v>
      </c>
      <c r="H85" s="19" t="n">
        <f aca="false">K1c/'Y'/SQRT('a')</f>
        <v>106.315716363878</v>
      </c>
      <c r="I85" s="19" t="n">
        <f aca="false">SigmaY/w*(w-'a')</f>
        <v>1134</v>
      </c>
      <c r="J85" s="2"/>
      <c r="K85" s="2"/>
      <c r="L85" s="2"/>
      <c r="M85" s="2"/>
      <c r="N85" s="2"/>
    </row>
    <row r="86" customFormat="false" ht="13.8" hidden="false" customHeight="false" outlineLevel="0" collapsed="false">
      <c r="A86" s="16" t="n">
        <f aca="false">A85+Deltaa</f>
        <v>0.0375</v>
      </c>
      <c r="B86" s="16" t="n">
        <f aca="false">(A85+A86)/2</f>
        <v>0.03725</v>
      </c>
      <c r="C86" s="16" t="n">
        <f aca="false">SQRT(3.1415/COS(3.1415*'am'/w))</f>
        <v>2.83830326497837</v>
      </c>
      <c r="D86" s="16" t="n">
        <f aca="false">'Y'*DeltaS*SQRT('am')</f>
        <v>164.339964962623</v>
      </c>
      <c r="E86" s="17" t="n">
        <f aca="false">C_*'DeltaK'^n</f>
        <v>0.000103415465499215</v>
      </c>
      <c r="F86" s="18" t="n">
        <f aca="false">Deltaa/'paris'</f>
        <v>4.83486679276028</v>
      </c>
      <c r="G86" s="18" t="n">
        <f aca="false">G85+F86</f>
        <v>14075.3923779124</v>
      </c>
      <c r="H86" s="19" t="n">
        <f aca="false">K1c/'Y'/SQRT('a')</f>
        <v>103.705174124163</v>
      </c>
      <c r="I86" s="19" t="n">
        <f aca="false">SigmaY/w*(w-'a')</f>
        <v>1125</v>
      </c>
      <c r="J86" s="2"/>
      <c r="K86" s="2"/>
      <c r="L86" s="2"/>
      <c r="M86" s="2"/>
      <c r="N86" s="2"/>
    </row>
    <row r="87" customFormat="false" ht="13.8" hidden="false" customHeight="false" outlineLevel="0" collapsed="false">
      <c r="A87" s="16" t="n">
        <f aca="false">A86+Deltaa</f>
        <v>0.038</v>
      </c>
      <c r="B87" s="16" t="n">
        <f aca="false">(A86+A87)/2</f>
        <v>0.03775</v>
      </c>
      <c r="C87" s="16" t="n">
        <f aca="false">SQRT(3.1415/COS(3.1415*'am'/w))</f>
        <v>2.89263502547199</v>
      </c>
      <c r="D87" s="16" t="n">
        <f aca="false">'Y'*DeltaS*SQRT('am')</f>
        <v>168.606135073788</v>
      </c>
      <c r="E87" s="17" t="n">
        <f aca="false">C_*'DeltaK'^n</f>
        <v>0.000111680163424198</v>
      </c>
      <c r="F87" s="18" t="n">
        <f aca="false">Deltaa/'paris'</f>
        <v>4.4770708124847</v>
      </c>
      <c r="G87" s="18" t="n">
        <f aca="false">G86+F87</f>
        <v>14079.8694487249</v>
      </c>
      <c r="H87" s="19" t="n">
        <f aca="false">K1c/'Y'/SQRT('a')</f>
        <v>101.085628767341</v>
      </c>
      <c r="I87" s="19" t="n">
        <f aca="false">SigmaY/w*(w-'a')</f>
        <v>1116</v>
      </c>
      <c r="J87" s="2"/>
      <c r="K87" s="2"/>
      <c r="L87" s="2"/>
      <c r="M87" s="2"/>
      <c r="N87" s="2"/>
    </row>
    <row r="88" customFormat="false" ht="13.8" hidden="false" customHeight="false" outlineLevel="0" collapsed="false">
      <c r="A88" s="16" t="n">
        <f aca="false">A87+Deltaa</f>
        <v>0.0385</v>
      </c>
      <c r="B88" s="16" t="n">
        <f aca="false">(A87+A88)/2</f>
        <v>0.03825</v>
      </c>
      <c r="C88" s="16" t="n">
        <f aca="false">SQRT(3.1415/COS(3.1415*'am'/w))</f>
        <v>2.95058996241656</v>
      </c>
      <c r="D88" s="16" t="n">
        <f aca="false">'Y'*DeltaS*SQRT('am')</f>
        <v>173.119438617776</v>
      </c>
      <c r="E88" s="17" t="n">
        <f aca="false">C_*'DeltaK'^n</f>
        <v>0.00012089084866868</v>
      </c>
      <c r="F88" s="18" t="n">
        <f aca="false">Deltaa/'paris'</f>
        <v>4.13596236196776</v>
      </c>
      <c r="G88" s="18" t="n">
        <f aca="false">G87+F88</f>
        <v>14084.0054110869</v>
      </c>
      <c r="H88" s="19" t="n">
        <f aca="false">K1c/'Y'/SQRT('a')</f>
        <v>98.4545134429743</v>
      </c>
      <c r="I88" s="19" t="n">
        <f aca="false">SigmaY/w*(w-'a')</f>
        <v>1107</v>
      </c>
      <c r="J88" s="2"/>
      <c r="K88" s="2"/>
      <c r="L88" s="2"/>
      <c r="M88" s="2"/>
      <c r="N88" s="2"/>
    </row>
    <row r="89" customFormat="false" ht="13.8" hidden="false" customHeight="false" outlineLevel="0" collapsed="false">
      <c r="A89" s="16" t="n">
        <f aca="false">A88+Deltaa</f>
        <v>0.039</v>
      </c>
      <c r="B89" s="16" t="n">
        <f aca="false">(A88+A89)/2</f>
        <v>0.03875</v>
      </c>
      <c r="C89" s="16" t="n">
        <f aca="false">SQRT(3.1415/COS(3.1415*'am'/w))</f>
        <v>3.01256134481468</v>
      </c>
      <c r="D89" s="16" t="n">
        <f aca="false">'Y'*DeltaS*SQRT('am')</f>
        <v>177.906988125108</v>
      </c>
      <c r="E89" s="17" t="n">
        <f aca="false">C_*'DeltaK'^n</f>
        <v>0.000131200334743061</v>
      </c>
      <c r="F89" s="18" t="n">
        <f aca="false">Deltaa/'paris'</f>
        <v>3.8109658864757</v>
      </c>
      <c r="G89" s="18" t="n">
        <f aca="false">G88+F89</f>
        <v>14087.8163769733</v>
      </c>
      <c r="H89" s="19" t="n">
        <f aca="false">K1c/'Y'/SQRT('a')</f>
        <v>95.8090762585285</v>
      </c>
      <c r="I89" s="19" t="n">
        <f aca="false">SigmaY/w*(w-'a')</f>
        <v>1098</v>
      </c>
      <c r="J89" s="2"/>
      <c r="K89" s="2"/>
      <c r="L89" s="2"/>
      <c r="M89" s="2"/>
      <c r="N89" s="2"/>
    </row>
    <row r="90" customFormat="false" ht="13.8" hidden="false" customHeight="false" outlineLevel="0" collapsed="false">
      <c r="A90" s="16" t="n">
        <f aca="false">A89+Deltaa</f>
        <v>0.0395</v>
      </c>
      <c r="B90" s="16" t="n">
        <f aca="false">(A89+A90)/2</f>
        <v>0.03925</v>
      </c>
      <c r="C90" s="16" t="n">
        <f aca="false">SQRT(3.1415/COS(3.1415*'am'/w))</f>
        <v>3.07900572307412</v>
      </c>
      <c r="D90" s="16" t="n">
        <f aca="false">'Y'*DeltaS*SQRT('am')</f>
        <v>183.000207178625</v>
      </c>
      <c r="E90" s="17" t="n">
        <f aca="false">C_*'DeltaK'^n</f>
        <v>0.000142794232081077</v>
      </c>
      <c r="F90" s="18" t="n">
        <f aca="false">Deltaa/'paris'</f>
        <v>3.50154199306949</v>
      </c>
      <c r="G90" s="18" t="n">
        <f aca="false">G89+F90</f>
        <v>14091.3179189664</v>
      </c>
      <c r="H90" s="19" t="n">
        <f aca="false">K1c/'Y'/SQRT('a')</f>
        <v>93.1463436212241</v>
      </c>
      <c r="I90" s="19" t="n">
        <f aca="false">SigmaY/w*(w-'a')</f>
        <v>1089</v>
      </c>
      <c r="J90" s="2"/>
      <c r="K90" s="2"/>
      <c r="L90" s="2"/>
      <c r="M90" s="2"/>
      <c r="N90" s="2"/>
    </row>
    <row r="91" customFormat="false" ht="13.8" hidden="false" customHeight="false" outlineLevel="0" collapsed="false">
      <c r="A91" s="16" t="n">
        <f aca="false">A90+Deltaa</f>
        <v>0.04</v>
      </c>
      <c r="B91" s="16" t="n">
        <f aca="false">(A90+A91)/2</f>
        <v>0.03975</v>
      </c>
      <c r="C91" s="16" t="n">
        <f aca="false">SQRT(3.1415/COS(3.1415*'am'/w))</f>
        <v>3.15045664888739</v>
      </c>
      <c r="D91" s="16" t="n">
        <f aca="false">'Y'*DeltaS*SQRT('am')</f>
        <v>188.435762430585</v>
      </c>
      <c r="E91" s="17" t="n">
        <f aca="false">C_*'DeltaK'^n</f>
        <v>0.000155899925851478</v>
      </c>
      <c r="F91" s="18" t="n">
        <f aca="false">Deltaa/'paris'</f>
        <v>3.20718561775545</v>
      </c>
      <c r="G91" s="18" t="n">
        <f aca="false">G90+F91</f>
        <v>14094.5251045842</v>
      </c>
      <c r="H91" s="19" t="n">
        <f aca="false">K1c/'Y'/SQRT('a')</f>
        <v>90.4630762339327</v>
      </c>
      <c r="I91" s="19" t="n">
        <f aca="false">SigmaY/w*(w-'a')</f>
        <v>1080</v>
      </c>
      <c r="J91" s="2"/>
      <c r="K91" s="2"/>
      <c r="L91" s="2"/>
      <c r="M91" s="2"/>
      <c r="N91" s="2"/>
    </row>
    <row r="92" customFormat="false" ht="13.8" hidden="false" customHeight="false" outlineLevel="0" collapsed="false">
      <c r="A92" s="16" t="n">
        <f aca="false">A91+Deltaa</f>
        <v>0.0405</v>
      </c>
      <c r="B92" s="16" t="n">
        <f aca="false">(A91+A92)/2</f>
        <v>0.04025</v>
      </c>
      <c r="C92" s="16" t="n">
        <f aca="false">SQRT(3.1415/COS(3.1415*'am'/w))</f>
        <v>3.22754221686234</v>
      </c>
      <c r="D92" s="16" t="n">
        <f aca="false">'Y'*DeltaS*SQRT('am')</f>
        <v>194.256754551804</v>
      </c>
      <c r="E92" s="17" t="n">
        <f aca="false">C_*'DeltaK'^n</f>
        <v>0.00017079860022884</v>
      </c>
      <c r="F92" s="18" t="n">
        <f aca="false">Deltaa/'paris'</f>
        <v>2.92742445974434</v>
      </c>
      <c r="G92" s="18" t="n">
        <f aca="false">G91+F92</f>
        <v>14097.4525290439</v>
      </c>
      <c r="H92" s="19" t="n">
        <f aca="false">K1c/'Y'/SQRT('a')</f>
        <v>87.7557156867559</v>
      </c>
      <c r="I92" s="19" t="n">
        <f aca="false">SigmaY/w*(w-'a')</f>
        <v>1071</v>
      </c>
      <c r="J92" s="2"/>
      <c r="K92" s="2"/>
      <c r="L92" s="2"/>
      <c r="M92" s="2"/>
      <c r="N92" s="2"/>
    </row>
    <row r="93" customFormat="false" ht="13.8" hidden="false" customHeight="false" outlineLevel="0" collapsed="false">
      <c r="A93" s="16" t="n">
        <f aca="false">A92+Deltaa</f>
        <v>0.041</v>
      </c>
      <c r="B93" s="16" t="n">
        <f aca="false">(A92+A93)/2</f>
        <v>0.04075</v>
      </c>
      <c r="C93" s="16" t="n">
        <f aca="false">SQRT(3.1415/COS(3.1415*'am'/w))</f>
        <v>3.31100775343484</v>
      </c>
      <c r="D93" s="16" t="n">
        <f aca="false">'Y'*DeltaS*SQRT('am')</f>
        <v>200.514257770049</v>
      </c>
      <c r="E93" s="17" t="n">
        <f aca="false">C_*'DeltaK'^n</f>
        <v>0.000187841565059418</v>
      </c>
      <c r="F93" s="18" t="n">
        <f aca="false">Deltaa/'paris'</f>
        <v>2.66181768578131</v>
      </c>
      <c r="G93" s="18" t="n">
        <f aca="false">G92+F93</f>
        <v>14100.1143467297</v>
      </c>
      <c r="H93" s="19" t="n">
        <f aca="false">K1c/'Y'/SQRT('a')</f>
        <v>85.0203188902537</v>
      </c>
      <c r="I93" s="19" t="n">
        <f aca="false">SigmaY/w*(w-'a')</f>
        <v>1062</v>
      </c>
      <c r="J93" s="2"/>
      <c r="K93" s="2"/>
      <c r="L93" s="2"/>
      <c r="M93" s="2"/>
      <c r="N93" s="2"/>
    </row>
    <row r="94" customFormat="false" ht="13.8" hidden="false" customHeight="false" outlineLevel="0" collapsed="false">
      <c r="A94" s="16" t="n">
        <f aca="false">A93+Deltaa</f>
        <v>0.0415</v>
      </c>
      <c r="B94" s="16" t="n">
        <f aca="false">(A93+A94)/2</f>
        <v>0.04125</v>
      </c>
      <c r="C94" s="16" t="n">
        <f aca="false">SQRT(3.1415/COS(3.1415*'am'/w))</f>
        <v>3.40174553907504</v>
      </c>
      <c r="D94" s="16" t="n">
        <f aca="false">'Y'*DeltaS*SQRT('am')</f>
        <v>207.269335516835</v>
      </c>
      <c r="E94" s="17" t="n">
        <f aca="false">C_*'DeltaK'^n</f>
        <v>0.000207472760935212</v>
      </c>
      <c r="F94" s="18" t="n">
        <f aca="false">Deltaa/'paris'</f>
        <v>2.40995491526782</v>
      </c>
      <c r="G94" s="18" t="n">
        <f aca="false">G93+F94</f>
        <v>14102.5243016449</v>
      </c>
      <c r="H94" s="19" t="n">
        <f aca="false">K1c/'Y'/SQRT('a')</f>
        <v>82.252476612391</v>
      </c>
      <c r="I94" s="19" t="n">
        <f aca="false">SigmaY/w*(w-'a')</f>
        <v>1053</v>
      </c>
      <c r="J94" s="2"/>
      <c r="K94" s="2"/>
      <c r="L94" s="2"/>
      <c r="M94" s="2"/>
      <c r="N94" s="2"/>
    </row>
    <row r="95" customFormat="false" ht="13.8" hidden="false" customHeight="false" outlineLevel="0" collapsed="false">
      <c r="A95" s="16" t="n">
        <f aca="false">A94+Deltaa</f>
        <v>0.042</v>
      </c>
      <c r="B95" s="16" t="n">
        <f aca="false">(A94+A95)/2</f>
        <v>0.04175</v>
      </c>
      <c r="C95" s="16" t="n">
        <f aca="false">SQRT(3.1415/COS(3.1415*'am'/w))</f>
        <v>3.50083429496565</v>
      </c>
      <c r="D95" s="16" t="n">
        <f aca="false">'Y'*DeltaS*SQRT('am')</f>
        <v>214.595716776302</v>
      </c>
      <c r="E95" s="17" t="n">
        <f aca="false">C_*'DeltaK'^n</f>
        <v>0.000230260301650557</v>
      </c>
      <c r="F95" s="18" t="n">
        <f aca="false">Deltaa/'paris'</f>
        <v>2.17145550672821</v>
      </c>
      <c r="G95" s="18" t="n">
        <f aca="false">G94+F95</f>
        <v>14104.6957571517</v>
      </c>
      <c r="H95" s="19" t="n">
        <f aca="false">K1c/'Y'/SQRT('a')</f>
        <v>79.4472109663393</v>
      </c>
      <c r="I95" s="19" t="n">
        <f aca="false">SigmaY/w*(w-'a')</f>
        <v>1044</v>
      </c>
      <c r="J95" s="2"/>
      <c r="K95" s="2"/>
      <c r="L95" s="2"/>
      <c r="M95" s="2"/>
      <c r="N95" s="2"/>
    </row>
    <row r="96" customFormat="false" ht="13.8" hidden="false" customHeight="false" outlineLevel="0" collapsed="false">
      <c r="A96" s="16" t="n">
        <f aca="false">A95+Deltaa</f>
        <v>0.0425</v>
      </c>
      <c r="B96" s="16" t="n">
        <f aca="false">(A95+A96)/2</f>
        <v>0.04225</v>
      </c>
      <c r="C96" s="16" t="n">
        <f aca="false">SQRT(3.1415/COS(3.1415*'am'/w))</f>
        <v>3.6095924670998</v>
      </c>
      <c r="D96" s="16" t="n">
        <f aca="false">'Y'*DeltaS*SQRT('am')</f>
        <v>222.583405609925</v>
      </c>
      <c r="E96" s="17" t="n">
        <f aca="false">C_*'DeltaK'^n</f>
        <v>0.000256941508787104</v>
      </c>
      <c r="F96" s="18" t="n">
        <f aca="false">Deltaa/'paris'</f>
        <v>1.94596817914029</v>
      </c>
      <c r="G96" s="18" t="n">
        <f aca="false">G95+F96</f>
        <v>14106.6417253308</v>
      </c>
      <c r="H96" s="19" t="n">
        <f aca="false">K1c/'Y'/SQRT('a')</f>
        <v>76.5988446234683</v>
      </c>
      <c r="I96" s="19" t="n">
        <f aca="false">SigmaY/w*(w-'a')</f>
        <v>1035</v>
      </c>
      <c r="J96" s="2"/>
      <c r="K96" s="2"/>
      <c r="L96" s="2"/>
      <c r="M96" s="2"/>
      <c r="N96" s="2"/>
    </row>
    <row r="97" customFormat="false" ht="13.8" hidden="false" customHeight="false" outlineLevel="0" collapsed="false">
      <c r="A97" s="16" t="n">
        <f aca="false">A96+Deltaa</f>
        <v>0.043</v>
      </c>
      <c r="B97" s="16" t="n">
        <f aca="false">(A96+A97)/2</f>
        <v>0.04275</v>
      </c>
      <c r="C97" s="16" t="n">
        <f aca="false">SQRT(3.1415/COS(3.1415*'am'/w))</f>
        <v>3.72965139359013</v>
      </c>
      <c r="D97" s="16" t="n">
        <f aca="false">'Y'*DeltaS*SQRT('am')</f>
        <v>231.343634868964</v>
      </c>
      <c r="E97" s="17" t="n">
        <f aca="false">C_*'DeltaK'^n</f>
        <v>0.000288488553297888</v>
      </c>
      <c r="F97" s="18" t="n">
        <f aca="false">Deltaa/'paris'</f>
        <v>1.73317101938429</v>
      </c>
      <c r="G97" s="18" t="n">
        <f aca="false">G96+F97</f>
        <v>14108.3748963502</v>
      </c>
      <c r="H97" s="19" t="n">
        <f aca="false">K1c/'Y'/SQRT('a')</f>
        <v>73.7008314261079</v>
      </c>
      <c r="I97" s="19" t="n">
        <f aca="false">SigmaY/w*(w-'a')</f>
        <v>1026</v>
      </c>
      <c r="J97" s="2"/>
      <c r="K97" s="2"/>
      <c r="L97" s="2"/>
      <c r="M97" s="2"/>
      <c r="N97" s="2"/>
    </row>
    <row r="98" customFormat="false" ht="13.8" hidden="false" customHeight="false" outlineLevel="0" collapsed="false">
      <c r="A98" s="16" t="n">
        <f aca="false">A97+Deltaa</f>
        <v>0.0435</v>
      </c>
      <c r="B98" s="16" t="n">
        <f aca="false">(A97+A98)/2</f>
        <v>0.04325</v>
      </c>
      <c r="C98" s="16" t="n">
        <f aca="false">SQRT(3.1415/COS(3.1415*'am'/w))</f>
        <v>3.86305776461628</v>
      </c>
      <c r="D98" s="16" t="n">
        <f aca="false">'Y'*DeltaS*SQRT('am')</f>
        <v>241.015799330825</v>
      </c>
      <c r="E98" s="17" t="n">
        <f aca="false">C_*'DeltaK'^n</f>
        <v>0.000326206386606408</v>
      </c>
      <c r="F98" s="18" t="n">
        <f aca="false">Deltaa/'paris'</f>
        <v>1.53277195214233</v>
      </c>
      <c r="G98" s="18" t="n">
        <f aca="false">G97+F98</f>
        <v>14109.9076683023</v>
      </c>
      <c r="H98" s="19" t="n">
        <f aca="false">K1c/'Y'/SQRT('a')</f>
        <v>70.7455333311113</v>
      </c>
      <c r="I98" s="19" t="n">
        <f aca="false">SigmaY/w*(w-'a')</f>
        <v>1017</v>
      </c>
      <c r="J98" s="2"/>
      <c r="K98" s="2"/>
      <c r="L98" s="2"/>
      <c r="M98" s="2"/>
      <c r="N98" s="2"/>
    </row>
    <row r="99" customFormat="false" ht="13.8" hidden="false" customHeight="false" outlineLevel="0" collapsed="false">
      <c r="A99" s="16" t="n">
        <f aca="false">A98+Deltaa</f>
        <v>0.044</v>
      </c>
      <c r="B99" s="16" t="n">
        <f aca="false">(A98+A99)/2</f>
        <v>0.04375</v>
      </c>
      <c r="C99" s="16" t="n">
        <f aca="false">SQRT(3.1415/COS(3.1415*'am'/w))</f>
        <v>4.01242032739441</v>
      </c>
      <c r="D99" s="16" t="n">
        <f aca="false">'Y'*DeltaS*SQRT('am')</f>
        <v>251.777377318775</v>
      </c>
      <c r="E99" s="17" t="n">
        <f aca="false">C_*'DeltaK'^n</f>
        <v>0.000371882752738208</v>
      </c>
      <c r="F99" s="18" t="n">
        <f aca="false">Deltaa/'paris'</f>
        <v>1.34450978519023</v>
      </c>
      <c r="G99" s="18" t="n">
        <f aca="false">G98+F99</f>
        <v>14111.2521780875</v>
      </c>
      <c r="H99" s="19" t="n">
        <f aca="false">K1c/'Y'/SQRT('a')</f>
        <v>67.7239211654215</v>
      </c>
      <c r="I99" s="19" t="n">
        <f aca="false">SigmaY/w*(w-'a')</f>
        <v>1008</v>
      </c>
      <c r="J99" s="2"/>
      <c r="K99" s="2"/>
      <c r="L99" s="2"/>
      <c r="M99" s="2"/>
      <c r="N99" s="2"/>
    </row>
    <row r="100" customFormat="false" ht="13.8" hidden="false" customHeight="false" outlineLevel="0" collapsed="false">
      <c r="A100" s="16" t="n">
        <f aca="false">A99+Deltaa</f>
        <v>0.0445</v>
      </c>
      <c r="B100" s="16" t="n">
        <f aca="false">(A99+A100)/2</f>
        <v>0.04425</v>
      </c>
      <c r="C100" s="16" t="n">
        <f aca="false">SQRT(3.1415/COS(3.1415*'am'/w))</f>
        <v>4.18112534886207</v>
      </c>
      <c r="D100" s="16" t="n">
        <f aca="false">'Y'*DeltaS*SQRT('am')</f>
        <v>263.8584944073</v>
      </c>
      <c r="E100" s="17" t="n">
        <f aca="false">C_*'DeltaK'^n</f>
        <v>0.000428025024717942</v>
      </c>
      <c r="F100" s="18" t="n">
        <f aca="false">Deltaa/'paris'</f>
        <v>1.16815599819073</v>
      </c>
      <c r="G100" s="18" t="n">
        <f aca="false">G99+F100</f>
        <v>14112.4203340857</v>
      </c>
      <c r="H100" s="19" t="n">
        <f aca="false">K1c/'Y'/SQRT('a')</f>
        <v>64.6251646254342</v>
      </c>
      <c r="I100" s="19" t="n">
        <f aca="false">SigmaY/w*(w-'a')</f>
        <v>999</v>
      </c>
      <c r="J100" s="2"/>
      <c r="K100" s="2"/>
      <c r="L100" s="2"/>
      <c r="M100" s="2"/>
      <c r="N100" s="2"/>
    </row>
    <row r="101" customFormat="false" ht="13.8" hidden="false" customHeight="false" outlineLevel="0" collapsed="false">
      <c r="A101" s="16" t="n">
        <f aca="false">A100+Deltaa</f>
        <v>0.045</v>
      </c>
      <c r="B101" s="16" t="n">
        <f aca="false">(A100+A101)/2</f>
        <v>0.04475</v>
      </c>
      <c r="C101" s="16" t="n">
        <f aca="false">SQRT(3.1415/COS(3.1415*'am'/w))</f>
        <v>4.37366248525883</v>
      </c>
      <c r="D101" s="16" t="n">
        <f aca="false">'Y'*DeltaS*SQRT('am')</f>
        <v>277.563937745978</v>
      </c>
      <c r="E101" s="17" t="n">
        <f aca="false">C_*'DeltaK'^n</f>
        <v>0.000498247400303214</v>
      </c>
      <c r="F101" s="18" t="n">
        <f aca="false">Deltaa/'paris'</f>
        <v>1.00351752903421</v>
      </c>
      <c r="G101" s="18" t="n">
        <f aca="false">G100+F101</f>
        <v>14113.4238516148</v>
      </c>
      <c r="H101" s="19" t="n">
        <f aca="false">K1c/'Y'/SQRT('a')</f>
        <v>61.4360567959982</v>
      </c>
      <c r="I101" s="19" t="n">
        <f aca="false">SigmaY/w*(w-'a')</f>
        <v>990</v>
      </c>
      <c r="J101" s="2"/>
      <c r="K101" s="2"/>
      <c r="L101" s="2"/>
      <c r="M101" s="2"/>
      <c r="N101" s="2"/>
    </row>
    <row r="102" customFormat="false" ht="13.8" hidden="false" customHeight="false" outlineLevel="0" collapsed="false">
      <c r="A102" s="16" t="n">
        <f aca="false">A101+Deltaa</f>
        <v>0.0455</v>
      </c>
      <c r="B102" s="16" t="n">
        <f aca="false">(A101+A102)/2</f>
        <v>0.04525</v>
      </c>
      <c r="C102" s="16" t="n">
        <f aca="false">SQRT(3.1415/COS(3.1415*'am'/w))</f>
        <v>4.59613482376636</v>
      </c>
      <c r="D102" s="16" t="n">
        <f aca="false">'Y'*DeltaS*SQRT('am')</f>
        <v>293.307593293327</v>
      </c>
      <c r="E102" s="17" t="n">
        <f aca="false">C_*'DeltaK'^n</f>
        <v>0.000587930296238597</v>
      </c>
      <c r="F102" s="18" t="n">
        <f aca="false">Deltaa/'paris'</f>
        <v>0.850440950566507</v>
      </c>
      <c r="G102" s="18" t="n">
        <f aca="false">G101+F102</f>
        <v>14114.2742925653</v>
      </c>
      <c r="H102" s="19" t="n">
        <f aca="false">K1c/'Y'/SQRT('a')</f>
        <v>58.1401834108873</v>
      </c>
      <c r="I102" s="19" t="n">
        <f aca="false">SigmaY/w*(w-'a')</f>
        <v>981</v>
      </c>
      <c r="J102" s="2"/>
      <c r="K102" s="2"/>
      <c r="L102" s="2"/>
      <c r="M102" s="2"/>
      <c r="N102" s="2"/>
    </row>
  </sheetData>
  <mergeCells count="1">
    <mergeCell ref="H11:I11"/>
  </mergeCells>
  <conditionalFormatting sqref="H14:I102">
    <cfRule type="cellIs" priority="2" operator="lessThan" aboveAverage="0" equalAverage="0" bottom="0" percent="0" rank="0" text="" dxfId="0">
      <formula>DeltaS</formula>
    </cfRule>
  </conditionalFormatting>
  <conditionalFormatting sqref="D13:D102">
    <cfRule type="cellIs" priority="3" operator="lessThan" aboveAverage="0" equalAverage="0" bottom="0" percent="0" rank="0" text="" dxfId="1">
      <formula>DeltaK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0:53:33Z</dcterms:created>
  <dc:creator>xxxx</dc:creator>
  <dc:description/>
  <dc:language>en-US</dc:language>
  <cp:lastModifiedBy>Costruzione di Macchine</cp:lastModifiedBy>
  <cp:revision>0</cp:revision>
  <dc:subject/>
  <dc:title/>
</cp:coreProperties>
</file>