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hi gradi</t>
  </si>
  <si>
    <t xml:space="preserve">Phi rad</t>
  </si>
  <si>
    <t xml:space="preserve">x</t>
  </si>
  <si>
    <t xml:space="preserve">y</t>
  </si>
  <si>
    <t xml:space="preserve">ragg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iclo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icloide"</c:f>
              <c:strCache>
                <c:ptCount val="1"/>
                <c:pt idx="0">
                  <c:v>cicloid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:$C$245</c:f>
              <c:numCache>
                <c:formatCode>General</c:formatCode>
                <c:ptCount val="244"/>
                <c:pt idx="0">
                  <c:v>8.86082659783821E-007</c:v>
                </c:pt>
                <c:pt idx="1">
                  <c:v>7.08833738562176E-006</c:v>
                </c:pt>
                <c:pt idx="2">
                  <c:v>2.39213168860553E-005</c:v>
                </c:pt>
                <c:pt idx="3">
                  <c:v>5.66963356478795E-005</c:v>
                </c:pt>
                <c:pt idx="4">
                  <c:v>0.000110719852058308</c:v>
                </c:pt>
                <c:pt idx="5">
                  <c:v>0.000191291852006309</c:v>
                </c:pt>
                <c:pt idx="6">
                  <c:v>0.000303704234455596</c:v>
                </c:pt>
                <c:pt idx="7">
                  <c:v>0.000453239199480926</c:v>
                </c:pt>
                <c:pt idx="8">
                  <c:v>0.000645167639258787</c:v>
                </c:pt>
                <c:pt idx="9">
                  <c:v>0.000884747532502617</c:v>
                </c:pt>
                <c:pt idx="10">
                  <c:v>0.00117722234283144</c:v>
                </c:pt>
                <c:pt idx="11">
                  <c:v>0.00152781942156022</c:v>
                </c:pt>
                <c:pt idx="12">
                  <c:v>0.00194174841539785</c:v>
                </c:pt>
                <c:pt idx="13">
                  <c:v>0.00242419967953841</c:v>
                </c:pt>
                <c:pt idx="14">
                  <c:v>0.00298034269662867</c:v>
                </c:pt>
                <c:pt idx="15">
                  <c:v>0.00361532450209356</c:v>
                </c:pt>
                <c:pt idx="16">
                  <c:v>0.00433426811629928</c:v>
                </c:pt>
                <c:pt idx="17">
                  <c:v>0.00514227098403192</c:v>
                </c:pt>
                <c:pt idx="18">
                  <c:v>0.00604440342176593</c:v>
                </c:pt>
                <c:pt idx="19">
                  <c:v>0.00704570707319718</c:v>
                </c:pt>
                <c:pt idx="20">
                  <c:v>0.00815119337350895</c:v>
                </c:pt>
                <c:pt idx="21">
                  <c:v>0.00936584202284047</c:v>
                </c:pt>
                <c:pt idx="22">
                  <c:v>0.010694599469422</c:v>
                </c:pt>
                <c:pt idx="23">
                  <c:v>0.0121423774028389</c:v>
                </c:pt>
                <c:pt idx="24">
                  <c:v>0.0137140512578829</c:v>
                </c:pt>
                <c:pt idx="25">
                  <c:v>0.0154144587294483</c:v>
                </c:pt>
                <c:pt idx="26">
                  <c:v>0.0172483982989222</c:v>
                </c:pt>
                <c:pt idx="27">
                  <c:v>0.0192206277725215</c:v>
                </c:pt>
                <c:pt idx="28">
                  <c:v>0.0213358628320186</c:v>
                </c:pt>
                <c:pt idx="29">
                  <c:v>0.0235987755982989</c:v>
                </c:pt>
                <c:pt idx="30">
                  <c:v>0.026013993208188</c:v>
                </c:pt>
                <c:pt idx="31">
                  <c:v>0.0285860964049806</c:v>
                </c:pt>
                <c:pt idx="32">
                  <c:v>0.0313196181431017</c:v>
                </c:pt>
                <c:pt idx="33">
                  <c:v>0.0342190422073252</c:v>
                </c:pt>
                <c:pt idx="34">
                  <c:v>0.0372888018469693</c:v>
                </c:pt>
                <c:pt idx="35">
                  <c:v>0.0405332784254855</c:v>
                </c:pt>
                <c:pt idx="36">
                  <c:v>0.0439568000858537</c:v>
                </c:pt>
                <c:pt idx="37">
                  <c:v>0.047563640432187</c:v>
                </c:pt>
                <c:pt idx="38">
                  <c:v>0.0513580172279511</c:v>
                </c:pt>
                <c:pt idx="39">
                  <c:v>0.0553440911111925</c:v>
                </c:pt>
                <c:pt idx="40">
                  <c:v>0.0595259643271678</c:v>
                </c:pt>
                <c:pt idx="41">
                  <c:v>0.0639076794787602</c:v>
                </c:pt>
                <c:pt idx="42">
                  <c:v>0.0684932182950632</c:v>
                </c:pt>
                <c:pt idx="43">
                  <c:v>0.0732865004185077</c:v>
                </c:pt>
                <c:pt idx="44">
                  <c:v>0.0782913822109008</c:v>
                </c:pt>
                <c:pt idx="45">
                  <c:v>0.0835116555787404</c:v>
                </c:pt>
                <c:pt idx="46">
                  <c:v>0.0889510468181645</c:v>
                </c:pt>
                <c:pt idx="47">
                  <c:v>0.094613215479884</c:v>
                </c:pt>
                <c:pt idx="48">
                  <c:v>0.100501753254449</c:v>
                </c:pt>
                <c:pt idx="49">
                  <c:v>0.106620182878187</c:v>
                </c:pt>
                <c:pt idx="50">
                  <c:v>0.112971957060137</c:v>
                </c:pt>
                <c:pt idx="51">
                  <c:v>0.119560457430329</c:v>
                </c:pt>
                <c:pt idx="52">
                  <c:v>0.126388993509702</c:v>
                </c:pt>
                <c:pt idx="53">
                  <c:v>0.13346080170199</c:v>
                </c:pt>
                <c:pt idx="54">
                  <c:v>0.140779044307889</c:v>
                </c:pt>
                <c:pt idx="55">
                  <c:v>0.148346808561783</c:v>
                </c:pt>
                <c:pt idx="56">
                  <c:v>0.156167105691344</c:v>
                </c:pt>
                <c:pt idx="57">
                  <c:v>0.164242870000285</c:v>
                </c:pt>
                <c:pt idx="58">
                  <c:v>0.172576957974542</c:v>
                </c:pt>
                <c:pt idx="59">
                  <c:v>0.181172147412159</c:v>
                </c:pt>
                <c:pt idx="60">
                  <c:v>0.190031136577145</c:v>
                </c:pt>
                <c:pt idx="61">
                  <c:v>0.199156543377557</c:v>
                </c:pt>
                <c:pt idx="62">
                  <c:v>0.20855090456806</c:v>
                </c:pt>
                <c:pt idx="63">
                  <c:v>0.218216674977204</c:v>
                </c:pt>
                <c:pt idx="64">
                  <c:v>0.228156226759664</c:v>
                </c:pt>
                <c:pt idx="65">
                  <c:v>0.238371848673657</c:v>
                </c:pt>
                <c:pt idx="66">
                  <c:v>0.24886574538376</c:v>
                </c:pt>
                <c:pt idx="67">
                  <c:v>0.259640036789357</c:v>
                </c:pt>
                <c:pt idx="68">
                  <c:v>0.270696757378886</c:v>
                </c:pt>
                <c:pt idx="69">
                  <c:v>0.282037855610122</c:v>
                </c:pt>
                <c:pt idx="70">
                  <c:v>0.293665193316657</c:v>
                </c:pt>
                <c:pt idx="71">
                  <c:v>0.305580545140764</c:v>
                </c:pt>
                <c:pt idx="72">
                  <c:v>0.317785597992825</c:v>
                </c:pt>
                <c:pt idx="73">
                  <c:v>0.330281950537485</c:v>
                </c:pt>
                <c:pt idx="74">
                  <c:v>0.343071112706679</c:v>
                </c:pt>
                <c:pt idx="75">
                  <c:v>0.356154505239694</c:v>
                </c:pt>
                <c:pt idx="76">
                  <c:v>0.369533459250399</c:v>
                </c:pt>
                <c:pt idx="77">
                  <c:v>0.383209215821771</c:v>
                </c:pt>
                <c:pt idx="78">
                  <c:v>0.397182925627856</c:v>
                </c:pt>
                <c:pt idx="79">
                  <c:v>0.411455648583256</c:v>
                </c:pt>
                <c:pt idx="80">
                  <c:v>0.426028353520269</c:v>
                </c:pt>
                <c:pt idx="81">
                  <c:v>0.44090191789378</c:v>
                </c:pt>
                <c:pt idx="82">
                  <c:v>0.456077127513972</c:v>
                </c:pt>
                <c:pt idx="83">
                  <c:v>0.471554676306964</c:v>
                </c:pt>
                <c:pt idx="84">
                  <c:v>0.487335166103435</c:v>
                </c:pt>
                <c:pt idx="85">
                  <c:v>0.503419106455299</c:v>
                </c:pt>
                <c:pt idx="86">
                  <c:v>0.519806914480493</c:v>
                </c:pt>
                <c:pt idx="87">
                  <c:v>0.536498914735914</c:v>
                </c:pt>
                <c:pt idx="88">
                  <c:v>0.553495339118562</c:v>
                </c:pt>
                <c:pt idx="89">
                  <c:v>0.570796326794897</c:v>
                </c:pt>
                <c:pt idx="90">
                  <c:v>0.588401924158449</c:v>
                </c:pt>
                <c:pt idx="91">
                  <c:v>0.606312084815687</c:v>
                </c:pt>
                <c:pt idx="92">
                  <c:v>0.624526669600153</c:v>
                </c:pt>
                <c:pt idx="93">
                  <c:v>0.643045446614846</c:v>
                </c:pt>
                <c:pt idx="94">
                  <c:v>0.661868091302868</c:v>
                </c:pt>
                <c:pt idx="95">
                  <c:v>0.680994186546283</c:v>
                </c:pt>
                <c:pt idx="96">
                  <c:v>0.700423222793178</c:v>
                </c:pt>
                <c:pt idx="97">
                  <c:v>0.720154598212873</c:v>
                </c:pt>
                <c:pt idx="98">
                  <c:v>0.740187618879249</c:v>
                </c:pt>
                <c:pt idx="99">
                  <c:v>0.760521498982122</c:v>
                </c:pt>
                <c:pt idx="100">
                  <c:v>0.781155361066609</c:v>
                </c:pt>
                <c:pt idx="101">
                  <c:v>0.80208823630041</c:v>
                </c:pt>
                <c:pt idx="102">
                  <c:v>0.823319064768924</c:v>
                </c:pt>
                <c:pt idx="103">
                  <c:v>0.844846695798106</c:v>
                </c:pt>
                <c:pt idx="104">
                  <c:v>0.866669888304978</c:v>
                </c:pt>
                <c:pt idx="105">
                  <c:v>0.88878731117567</c:v>
                </c:pt>
                <c:pt idx="106">
                  <c:v>0.911197543670897</c:v>
                </c:pt>
                <c:pt idx="107">
                  <c:v>0.933899075858722</c:v>
                </c:pt>
                <c:pt idx="108">
                  <c:v>0.956890309074502</c:v>
                </c:pt>
                <c:pt idx="109">
                  <c:v>0.980169556407854</c:v>
                </c:pt>
                <c:pt idx="110">
                  <c:v>1.0037350432165</c:v>
                </c:pt>
                <c:pt idx="111">
                  <c:v>1.02758490766686</c:v>
                </c:pt>
                <c:pt idx="112">
                  <c:v>1.05171720130115</c:v>
                </c:pt>
                <c:pt idx="113">
                  <c:v>1.07612988963093</c:v>
                </c:pt>
                <c:pt idx="114">
                  <c:v>1.10082085275683</c:v>
                </c:pt>
                <c:pt idx="115">
                  <c:v>1.12578788601426</c:v>
                </c:pt>
                <c:pt idx="116">
                  <c:v>1.151028700645</c:v>
                </c:pt>
                <c:pt idx="117">
                  <c:v>1.17654092449438</c:v>
                </c:pt>
                <c:pt idx="118">
                  <c:v>1.20232210273386</c:v>
                </c:pt>
                <c:pt idx="119">
                  <c:v>1.22836969860876</c:v>
                </c:pt>
                <c:pt idx="120">
                  <c:v>1.25468109421103</c:v>
                </c:pt>
                <c:pt idx="121">
                  <c:v>1.28125359127666</c:v>
                </c:pt>
                <c:pt idx="122">
                  <c:v>1.3080844120076</c:v>
                </c:pt>
                <c:pt idx="123">
                  <c:v>1.33517069991793</c:v>
                </c:pt>
                <c:pt idx="124">
                  <c:v>1.36250952070392</c:v>
                </c:pt>
                <c:pt idx="125">
                  <c:v>1.39009786313791</c:v>
                </c:pt>
                <c:pt idx="126">
                  <c:v>1.41793263998551</c:v>
                </c:pt>
                <c:pt idx="127">
                  <c:v>1.44601068894602</c:v>
                </c:pt>
                <c:pt idx="128">
                  <c:v>1.47432877361571</c:v>
                </c:pt>
                <c:pt idx="129">
                  <c:v>1.50288358447365</c:v>
                </c:pt>
                <c:pt idx="130">
                  <c:v>1.5316717398898</c:v>
                </c:pt>
                <c:pt idx="131">
                  <c:v>1.56068978715512</c:v>
                </c:pt>
                <c:pt idx="132">
                  <c:v>1.58993420353329</c:v>
                </c:pt>
                <c:pt idx="133">
                  <c:v>1.61940139733375</c:v>
                </c:pt>
                <c:pt idx="134">
                  <c:v>1.6490877090058</c:v>
                </c:pt>
                <c:pt idx="135">
                  <c:v>1.67898941225329</c:v>
                </c:pt>
                <c:pt idx="136">
                  <c:v>1.70910271516973</c:v>
                </c:pt>
                <c:pt idx="137">
                  <c:v>1.73942376139332</c:v>
                </c:pt>
                <c:pt idx="138">
                  <c:v>1.76994863128161</c:v>
                </c:pt>
                <c:pt idx="139">
                  <c:v>1.80067334310552</c:v>
                </c:pt>
                <c:pt idx="140">
                  <c:v>1.83159385426217</c:v>
                </c:pt>
                <c:pt idx="141">
                  <c:v>1.86270606250629</c:v>
                </c:pt>
                <c:pt idx="142">
                  <c:v>1.89400580719984</c:v>
                </c:pt>
                <c:pt idx="143">
                  <c:v>1.92548887057936</c:v>
                </c:pt>
                <c:pt idx="144">
                  <c:v>1.95715097904073</c:v>
                </c:pt>
                <c:pt idx="145">
                  <c:v>1.98898780444097</c:v>
                </c:pt>
                <c:pt idx="146">
                  <c:v>2.02099496541664</c:v>
                </c:pt>
                <c:pt idx="147">
                  <c:v>2.0531680287184</c:v>
                </c:pt>
                <c:pt idx="148">
                  <c:v>2.0855025105615</c:v>
                </c:pt>
                <c:pt idx="149">
                  <c:v>2.11799387799149</c:v>
                </c:pt>
                <c:pt idx="150">
                  <c:v>2.1506375502651</c:v>
                </c:pt>
                <c:pt idx="151">
                  <c:v>2.18342890024549</c:v>
                </c:pt>
                <c:pt idx="152">
                  <c:v>2.21636325581178</c:v>
                </c:pt>
                <c:pt idx="153">
                  <c:v>2.24943590128219</c:v>
                </c:pt>
                <c:pt idx="154">
                  <c:v>2.28264207885051</c:v>
                </c:pt>
                <c:pt idx="155">
                  <c:v>2.31597699003535</c:v>
                </c:pt>
                <c:pt idx="156">
                  <c:v>2.34943579714182</c:v>
                </c:pt>
                <c:pt idx="157">
                  <c:v>2.38301362473513</c:v>
                </c:pt>
                <c:pt idx="158">
                  <c:v>2.41670556112568</c:v>
                </c:pt>
                <c:pt idx="159">
                  <c:v>2.45050665986526</c:v>
                </c:pt>
                <c:pt idx="160">
                  <c:v>2.48441194125371</c:v>
                </c:pt>
                <c:pt idx="161">
                  <c:v>2.51841639385587</c:v>
                </c:pt>
                <c:pt idx="162">
                  <c:v>2.55251497602802</c:v>
                </c:pt>
                <c:pt idx="163">
                  <c:v>2.5867026174537</c:v>
                </c:pt>
                <c:pt idx="164">
                  <c:v>2.62097422068812</c:v>
                </c:pt>
                <c:pt idx="165">
                  <c:v>2.65532466271092</c:v>
                </c:pt>
                <c:pt idx="166">
                  <c:v>2.68974879648667</c:v>
                </c:pt>
                <c:pt idx="167">
                  <c:v>2.72424145253271</c:v>
                </c:pt>
                <c:pt idx="168">
                  <c:v>2.75879744049387</c:v>
                </c:pt>
                <c:pt idx="169">
                  <c:v>2.79341155072343</c:v>
                </c:pt>
                <c:pt idx="170">
                  <c:v>2.82807855587007</c:v>
                </c:pt>
                <c:pt idx="171">
                  <c:v>2.86279321247018</c:v>
                </c:pt>
                <c:pt idx="172">
                  <c:v>2.89755026254504</c:v>
                </c:pt>
                <c:pt idx="173">
                  <c:v>2.93234443520248</c:v>
                </c:pt>
                <c:pt idx="174">
                  <c:v>2.96717044824242</c:v>
                </c:pt>
                <c:pt idx="175">
                  <c:v>3.00202300976589</c:v>
                </c:pt>
                <c:pt idx="176">
                  <c:v>3.03689681978702</c:v>
                </c:pt>
                <c:pt idx="177">
                  <c:v>3.07178657184741</c:v>
                </c:pt>
                <c:pt idx="178">
                  <c:v>3.10668695463257</c:v>
                </c:pt>
                <c:pt idx="179">
                  <c:v>3.14159265358979</c:v>
                </c:pt>
                <c:pt idx="180">
                  <c:v>3.17649835254702</c:v>
                </c:pt>
                <c:pt idx="181">
                  <c:v>3.21139873533218</c:v>
                </c:pt>
                <c:pt idx="182">
                  <c:v>3.24628848739257</c:v>
                </c:pt>
                <c:pt idx="183">
                  <c:v>3.28116229741369</c:v>
                </c:pt>
                <c:pt idx="184">
                  <c:v>3.31601485893717</c:v>
                </c:pt>
                <c:pt idx="185">
                  <c:v>3.35084087197711</c:v>
                </c:pt>
                <c:pt idx="186">
                  <c:v>3.38563504463454</c:v>
                </c:pt>
                <c:pt idx="187">
                  <c:v>3.42039209470941</c:v>
                </c:pt>
                <c:pt idx="188">
                  <c:v>3.45510675130951</c:v>
                </c:pt>
                <c:pt idx="189">
                  <c:v>3.48977375645616</c:v>
                </c:pt>
                <c:pt idx="190">
                  <c:v>3.52438786668571</c:v>
                </c:pt>
                <c:pt idx="191">
                  <c:v>3.55894385464687</c:v>
                </c:pt>
                <c:pt idx="192">
                  <c:v>3.59343651069292</c:v>
                </c:pt>
                <c:pt idx="193">
                  <c:v>3.62786064446867</c:v>
                </c:pt>
                <c:pt idx="194">
                  <c:v>3.66221108649146</c:v>
                </c:pt>
                <c:pt idx="195">
                  <c:v>3.69648268972589</c:v>
                </c:pt>
                <c:pt idx="196">
                  <c:v>3.73067033115157</c:v>
                </c:pt>
                <c:pt idx="197">
                  <c:v>3.76476891332372</c:v>
                </c:pt>
                <c:pt idx="198">
                  <c:v>3.79877336592587</c:v>
                </c:pt>
                <c:pt idx="199">
                  <c:v>3.83267864731433</c:v>
                </c:pt>
                <c:pt idx="200">
                  <c:v>3.8664797460539</c:v>
                </c:pt>
                <c:pt idx="201">
                  <c:v>3.90017168244446</c:v>
                </c:pt>
                <c:pt idx="202">
                  <c:v>3.93374951003776</c:v>
                </c:pt>
                <c:pt idx="203">
                  <c:v>3.96720831714423</c:v>
                </c:pt>
                <c:pt idx="204">
                  <c:v>4.00054322832908</c:v>
                </c:pt>
                <c:pt idx="205">
                  <c:v>4.0337494058974</c:v>
                </c:pt>
                <c:pt idx="206">
                  <c:v>4.06682205136781</c:v>
                </c:pt>
                <c:pt idx="207">
                  <c:v>4.0997564069341</c:v>
                </c:pt>
                <c:pt idx="208">
                  <c:v>4.13254775691449</c:v>
                </c:pt>
                <c:pt idx="209">
                  <c:v>4.16519142918809</c:v>
                </c:pt>
                <c:pt idx="210">
                  <c:v>4.19768279661809</c:v>
                </c:pt>
                <c:pt idx="211">
                  <c:v>4.23001727846118</c:v>
                </c:pt>
                <c:pt idx="212">
                  <c:v>4.26219034176295</c:v>
                </c:pt>
                <c:pt idx="213">
                  <c:v>4.29419750273861</c:v>
                </c:pt>
                <c:pt idx="214">
                  <c:v>4.32603432813885</c:v>
                </c:pt>
                <c:pt idx="215">
                  <c:v>4.35769643660023</c:v>
                </c:pt>
                <c:pt idx="216">
                  <c:v>4.38917949997974</c:v>
                </c:pt>
                <c:pt idx="217">
                  <c:v>4.4204792446733</c:v>
                </c:pt>
                <c:pt idx="218">
                  <c:v>4.45159145291742</c:v>
                </c:pt>
                <c:pt idx="219">
                  <c:v>4.48251196407406</c:v>
                </c:pt>
                <c:pt idx="220">
                  <c:v>4.51323667589798</c:v>
                </c:pt>
                <c:pt idx="221">
                  <c:v>4.54376154578627</c:v>
                </c:pt>
                <c:pt idx="222">
                  <c:v>4.57408259200985</c:v>
                </c:pt>
                <c:pt idx="223">
                  <c:v>4.6041958949263</c:v>
                </c:pt>
                <c:pt idx="224">
                  <c:v>4.63409759817379</c:v>
                </c:pt>
                <c:pt idx="225">
                  <c:v>4.66378390984584</c:v>
                </c:pt>
                <c:pt idx="226">
                  <c:v>4.6932511036463</c:v>
                </c:pt>
                <c:pt idx="227">
                  <c:v>4.72249552002447</c:v>
                </c:pt>
                <c:pt idx="228">
                  <c:v>4.75151356728979</c:v>
                </c:pt>
                <c:pt idx="229">
                  <c:v>4.78030172270594</c:v>
                </c:pt>
                <c:pt idx="230">
                  <c:v>4.80885653356387</c:v>
                </c:pt>
                <c:pt idx="231">
                  <c:v>4.83717461823357</c:v>
                </c:pt>
                <c:pt idx="232">
                  <c:v>4.86525266719408</c:v>
                </c:pt>
                <c:pt idx="233">
                  <c:v>4.89308744404168</c:v>
                </c:pt>
                <c:pt idx="234">
                  <c:v>4.92067578647567</c:v>
                </c:pt>
                <c:pt idx="235">
                  <c:v>4.94801460726166</c:v>
                </c:pt>
                <c:pt idx="236">
                  <c:v>4.97510089517199</c:v>
                </c:pt>
                <c:pt idx="237">
                  <c:v>5.00193171590293</c:v>
                </c:pt>
                <c:pt idx="238">
                  <c:v>5.02850421296856</c:v>
                </c:pt>
                <c:pt idx="239">
                  <c:v>5.05481560857083</c:v>
                </c:pt>
                <c:pt idx="240">
                  <c:v>5.08086320444573</c:v>
                </c:pt>
                <c:pt idx="241">
                  <c:v>5.10664438268521</c:v>
                </c:pt>
                <c:pt idx="242">
                  <c:v>5.13215660653459</c:v>
                </c:pt>
                <c:pt idx="243">
                  <c:v>5.15739742116533</c:v>
                </c:pt>
              </c:numCache>
            </c:numRef>
          </c:xVal>
          <c:yVal>
            <c:numRef>
              <c:f>Foglio1!$D$2:$D$245</c:f>
              <c:numCache>
                <c:formatCode>General</c:formatCode>
                <c:ptCount val="244"/>
                <c:pt idx="0">
                  <c:v>0.00015230484360873</c:v>
                </c:pt>
                <c:pt idx="1">
                  <c:v>0.000609172980904238</c:v>
                </c:pt>
                <c:pt idx="2">
                  <c:v>0.00137046524542617</c:v>
                </c:pt>
                <c:pt idx="3">
                  <c:v>0.0024359497401758</c:v>
                </c:pt>
                <c:pt idx="4">
                  <c:v>0.00380530190825446</c:v>
                </c:pt>
                <c:pt idx="5">
                  <c:v>0.00547810463172671</c:v>
                </c:pt>
                <c:pt idx="6">
                  <c:v>0.00745384835867802</c:v>
                </c:pt>
                <c:pt idx="7">
                  <c:v>0.00973193125842964</c:v>
                </c:pt>
                <c:pt idx="8">
                  <c:v>0.0123116594048622</c:v>
                </c:pt>
                <c:pt idx="9">
                  <c:v>0.015192246987792</c:v>
                </c:pt>
                <c:pt idx="10">
                  <c:v>0.018372816552336</c:v>
                </c:pt>
                <c:pt idx="11">
                  <c:v>0.0218523992661943</c:v>
                </c:pt>
                <c:pt idx="12">
                  <c:v>0.0256299352147648</c:v>
                </c:pt>
                <c:pt idx="13">
                  <c:v>0.0297042737240035</c:v>
                </c:pt>
                <c:pt idx="14">
                  <c:v>0.0340741737109317</c:v>
                </c:pt>
                <c:pt idx="15">
                  <c:v>0.0387383040616811</c:v>
                </c:pt>
                <c:pt idx="16">
                  <c:v>0.0436952440369646</c:v>
                </c:pt>
                <c:pt idx="17">
                  <c:v>0.0489434837048465</c:v>
                </c:pt>
                <c:pt idx="18">
                  <c:v>0.0544814244006832</c:v>
                </c:pt>
                <c:pt idx="19">
                  <c:v>0.0603073792140916</c:v>
                </c:pt>
                <c:pt idx="20">
                  <c:v>0.0664195735027983</c:v>
                </c:pt>
                <c:pt idx="21">
                  <c:v>0.0728161454332126</c:v>
                </c:pt>
                <c:pt idx="22">
                  <c:v>0.0794951465475596</c:v>
                </c:pt>
                <c:pt idx="23">
                  <c:v>0.0864545423573991</c:v>
                </c:pt>
                <c:pt idx="24">
                  <c:v>0.0936922129633501</c:v>
                </c:pt>
                <c:pt idx="25">
                  <c:v>0.101205953700833</c:v>
                </c:pt>
                <c:pt idx="26">
                  <c:v>0.108993475811632</c:v>
                </c:pt>
                <c:pt idx="27">
                  <c:v>0.117052407141073</c:v>
                </c:pt>
                <c:pt idx="28">
                  <c:v>0.125380292860604</c:v>
                </c:pt>
                <c:pt idx="29">
                  <c:v>0.133974596215561</c:v>
                </c:pt>
                <c:pt idx="30">
                  <c:v>0.142832699297888</c:v>
                </c:pt>
                <c:pt idx="31">
                  <c:v>0.151951903843574</c:v>
                </c:pt>
                <c:pt idx="32">
                  <c:v>0.161329432054576</c:v>
                </c:pt>
                <c:pt idx="33">
                  <c:v>0.170962427444958</c:v>
                </c:pt>
                <c:pt idx="34">
                  <c:v>0.180847955711008</c:v>
                </c:pt>
                <c:pt idx="35">
                  <c:v>0.190983005625053</c:v>
                </c:pt>
                <c:pt idx="36">
                  <c:v>0.201364489952707</c:v>
                </c:pt>
                <c:pt idx="37">
                  <c:v>0.211989246393278</c:v>
                </c:pt>
                <c:pt idx="38">
                  <c:v>0.222854038543029</c:v>
                </c:pt>
                <c:pt idx="39">
                  <c:v>0.233955556881022</c:v>
                </c:pt>
                <c:pt idx="40">
                  <c:v>0.245290419777228</c:v>
                </c:pt>
                <c:pt idx="41">
                  <c:v>0.256855174522606</c:v>
                </c:pt>
                <c:pt idx="42">
                  <c:v>0.268646298380829</c:v>
                </c:pt>
                <c:pt idx="43">
                  <c:v>0.280660199661349</c:v>
                </c:pt>
                <c:pt idx="44">
                  <c:v>0.292893218813452</c:v>
                </c:pt>
                <c:pt idx="45">
                  <c:v>0.305341629541003</c:v>
                </c:pt>
                <c:pt idx="46">
                  <c:v>0.318001639937502</c:v>
                </c:pt>
                <c:pt idx="47">
                  <c:v>0.330869393641142</c:v>
                </c:pt>
                <c:pt idx="48">
                  <c:v>0.343940971009493</c:v>
                </c:pt>
                <c:pt idx="49">
                  <c:v>0.357212390313461</c:v>
                </c:pt>
                <c:pt idx="50">
                  <c:v>0.370679608950163</c:v>
                </c:pt>
                <c:pt idx="51">
                  <c:v>0.384338524674342</c:v>
                </c:pt>
                <c:pt idx="52">
                  <c:v>0.398184976847952</c:v>
                </c:pt>
                <c:pt idx="53">
                  <c:v>0.412214747707527</c:v>
                </c:pt>
                <c:pt idx="54">
                  <c:v>0.426423563648954</c:v>
                </c:pt>
                <c:pt idx="55">
                  <c:v>0.440807096529253</c:v>
                </c:pt>
                <c:pt idx="56">
                  <c:v>0.455360964984973</c:v>
                </c:pt>
                <c:pt idx="57">
                  <c:v>0.470080735766795</c:v>
                </c:pt>
                <c:pt idx="58">
                  <c:v>0.484961925089946</c:v>
                </c:pt>
                <c:pt idx="59">
                  <c:v>0.5</c:v>
                </c:pt>
                <c:pt idx="60">
                  <c:v>0.515190379753663</c:v>
                </c:pt>
                <c:pt idx="61">
                  <c:v>0.530528437214109</c:v>
                </c:pt>
                <c:pt idx="62">
                  <c:v>0.546009500260453</c:v>
                </c:pt>
                <c:pt idx="63">
                  <c:v>0.561628853210923</c:v>
                </c:pt>
                <c:pt idx="64">
                  <c:v>0.577381738259301</c:v>
                </c:pt>
                <c:pt idx="65">
                  <c:v>0.5932633569242</c:v>
                </c:pt>
                <c:pt idx="66">
                  <c:v>0.609268871510726</c:v>
                </c:pt>
                <c:pt idx="67">
                  <c:v>0.625393406584088</c:v>
                </c:pt>
                <c:pt idx="68">
                  <c:v>0.6416320504547</c:v>
                </c:pt>
                <c:pt idx="69">
                  <c:v>0.657979856674331</c:v>
                </c:pt>
                <c:pt idx="70">
                  <c:v>0.674431845542843</c:v>
                </c:pt>
                <c:pt idx="71">
                  <c:v>0.690983005625053</c:v>
                </c:pt>
                <c:pt idx="72">
                  <c:v>0.707628295277263</c:v>
                </c:pt>
                <c:pt idx="73">
                  <c:v>0.724362644183001</c:v>
                </c:pt>
                <c:pt idx="74">
                  <c:v>0.741180954897479</c:v>
                </c:pt>
                <c:pt idx="75">
                  <c:v>0.758078104400332</c:v>
                </c:pt>
                <c:pt idx="76">
                  <c:v>0.775048945656135</c:v>
                </c:pt>
                <c:pt idx="77">
                  <c:v>0.792088309182241</c:v>
                </c:pt>
                <c:pt idx="78">
                  <c:v>0.809191004623455</c:v>
                </c:pt>
                <c:pt idx="79">
                  <c:v>0.82635182233307</c:v>
                </c:pt>
                <c:pt idx="80">
                  <c:v>0.843565534959769</c:v>
                </c:pt>
                <c:pt idx="81">
                  <c:v>0.860826899039934</c:v>
                </c:pt>
                <c:pt idx="82">
                  <c:v>0.878130656594853</c:v>
                </c:pt>
                <c:pt idx="83">
                  <c:v>0.895471536732347</c:v>
                </c:pt>
                <c:pt idx="84">
                  <c:v>0.912844257252342</c:v>
                </c:pt>
                <c:pt idx="85">
                  <c:v>0.930243526255875</c:v>
                </c:pt>
                <c:pt idx="86">
                  <c:v>0.947664043757056</c:v>
                </c:pt>
                <c:pt idx="87">
                  <c:v>0.965100503297499</c:v>
                </c:pt>
                <c:pt idx="88">
                  <c:v>0.982547593562717</c:v>
                </c:pt>
                <c:pt idx="89">
                  <c:v>1</c:v>
                </c:pt>
                <c:pt idx="90">
                  <c:v>1.01745240643728</c:v>
                </c:pt>
                <c:pt idx="91">
                  <c:v>1.0348994967025</c:v>
                </c:pt>
                <c:pt idx="92">
                  <c:v>1.05233595624294</c:v>
                </c:pt>
                <c:pt idx="93">
                  <c:v>1.06975647374413</c:v>
                </c:pt>
                <c:pt idx="94">
                  <c:v>1.08715574274766</c:v>
                </c:pt>
                <c:pt idx="95">
                  <c:v>1.10452846326765</c:v>
                </c:pt>
                <c:pt idx="96">
                  <c:v>1.12186934340515</c:v>
                </c:pt>
                <c:pt idx="97">
                  <c:v>1.13917310096007</c:v>
                </c:pt>
                <c:pt idx="98">
                  <c:v>1.15643446504023</c:v>
                </c:pt>
                <c:pt idx="99">
                  <c:v>1.17364817766693</c:v>
                </c:pt>
                <c:pt idx="100">
                  <c:v>1.19080899537654</c:v>
                </c:pt>
                <c:pt idx="101">
                  <c:v>1.20791169081776</c:v>
                </c:pt>
                <c:pt idx="102">
                  <c:v>1.22495105434386</c:v>
                </c:pt>
                <c:pt idx="103">
                  <c:v>1.24192189559967</c:v>
                </c:pt>
                <c:pt idx="104">
                  <c:v>1.25881904510252</c:v>
                </c:pt>
                <c:pt idx="105">
                  <c:v>1.275637355817</c:v>
                </c:pt>
                <c:pt idx="106">
                  <c:v>1.29237170472274</c:v>
                </c:pt>
                <c:pt idx="107">
                  <c:v>1.30901699437495</c:v>
                </c:pt>
                <c:pt idx="108">
                  <c:v>1.32556815445716</c:v>
                </c:pt>
                <c:pt idx="109">
                  <c:v>1.34202014332567</c:v>
                </c:pt>
                <c:pt idx="110">
                  <c:v>1.3583679495453</c:v>
                </c:pt>
                <c:pt idx="111">
                  <c:v>1.37460659341591</c:v>
                </c:pt>
                <c:pt idx="112">
                  <c:v>1.39073112848927</c:v>
                </c:pt>
                <c:pt idx="113">
                  <c:v>1.4067366430758</c:v>
                </c:pt>
                <c:pt idx="114">
                  <c:v>1.4226182617407</c:v>
                </c:pt>
                <c:pt idx="115">
                  <c:v>1.43837114678908</c:v>
                </c:pt>
                <c:pt idx="116">
                  <c:v>1.45399049973955</c:v>
                </c:pt>
                <c:pt idx="117">
                  <c:v>1.46947156278589</c:v>
                </c:pt>
                <c:pt idx="118">
                  <c:v>1.48480962024634</c:v>
                </c:pt>
                <c:pt idx="119">
                  <c:v>1.5</c:v>
                </c:pt>
                <c:pt idx="120">
                  <c:v>1.51503807491005</c:v>
                </c:pt>
                <c:pt idx="121">
                  <c:v>1.5299192642332</c:v>
                </c:pt>
                <c:pt idx="122">
                  <c:v>1.54463903501503</c:v>
                </c:pt>
                <c:pt idx="123">
                  <c:v>1.55919290347075</c:v>
                </c:pt>
                <c:pt idx="124">
                  <c:v>1.57357643635105</c:v>
                </c:pt>
                <c:pt idx="125">
                  <c:v>1.58778525229247</c:v>
                </c:pt>
                <c:pt idx="126">
                  <c:v>1.60181502315205</c:v>
                </c:pt>
                <c:pt idx="127">
                  <c:v>1.61566147532566</c:v>
                </c:pt>
                <c:pt idx="128">
                  <c:v>1.62932039104984</c:v>
                </c:pt>
                <c:pt idx="129">
                  <c:v>1.64278760968654</c:v>
                </c:pt>
                <c:pt idx="130">
                  <c:v>1.65605902899051</c:v>
                </c:pt>
                <c:pt idx="131">
                  <c:v>1.66913060635886</c:v>
                </c:pt>
                <c:pt idx="132">
                  <c:v>1.6819983600625</c:v>
                </c:pt>
                <c:pt idx="133">
                  <c:v>1.694658370459</c:v>
                </c:pt>
                <c:pt idx="134">
                  <c:v>1.70710678118655</c:v>
                </c:pt>
                <c:pt idx="135">
                  <c:v>1.71933980033865</c:v>
                </c:pt>
                <c:pt idx="136">
                  <c:v>1.73135370161917</c:v>
                </c:pt>
                <c:pt idx="137">
                  <c:v>1.74314482547739</c:v>
                </c:pt>
                <c:pt idx="138">
                  <c:v>1.75470958022277</c:v>
                </c:pt>
                <c:pt idx="139">
                  <c:v>1.76604444311898</c:v>
                </c:pt>
                <c:pt idx="140">
                  <c:v>1.77714596145697</c:v>
                </c:pt>
                <c:pt idx="141">
                  <c:v>1.78801075360672</c:v>
                </c:pt>
                <c:pt idx="142">
                  <c:v>1.79863551004729</c:v>
                </c:pt>
                <c:pt idx="143">
                  <c:v>1.80901699437495</c:v>
                </c:pt>
                <c:pt idx="144">
                  <c:v>1.81915204428899</c:v>
                </c:pt>
                <c:pt idx="145">
                  <c:v>1.82903757255504</c:v>
                </c:pt>
                <c:pt idx="146">
                  <c:v>1.83867056794542</c:v>
                </c:pt>
                <c:pt idx="147">
                  <c:v>1.84804809615643</c:v>
                </c:pt>
                <c:pt idx="148">
                  <c:v>1.85716730070211</c:v>
                </c:pt>
                <c:pt idx="149">
                  <c:v>1.86602540378444</c:v>
                </c:pt>
                <c:pt idx="150">
                  <c:v>1.8746197071394</c:v>
                </c:pt>
                <c:pt idx="151">
                  <c:v>1.88294759285893</c:v>
                </c:pt>
                <c:pt idx="152">
                  <c:v>1.89100652418837</c:v>
                </c:pt>
                <c:pt idx="153">
                  <c:v>1.89879404629917</c:v>
                </c:pt>
                <c:pt idx="154">
                  <c:v>1.90630778703665</c:v>
                </c:pt>
                <c:pt idx="155">
                  <c:v>1.9135454576426</c:v>
                </c:pt>
                <c:pt idx="156">
                  <c:v>1.92050485345244</c:v>
                </c:pt>
                <c:pt idx="157">
                  <c:v>1.92718385456679</c:v>
                </c:pt>
                <c:pt idx="158">
                  <c:v>1.9335804264972</c:v>
                </c:pt>
                <c:pt idx="159">
                  <c:v>1.93969262078591</c:v>
                </c:pt>
                <c:pt idx="160">
                  <c:v>1.94551857559932</c:v>
                </c:pt>
                <c:pt idx="161">
                  <c:v>1.95105651629515</c:v>
                </c:pt>
                <c:pt idx="162">
                  <c:v>1.95630475596304</c:v>
                </c:pt>
                <c:pt idx="163">
                  <c:v>1.96126169593832</c:v>
                </c:pt>
                <c:pt idx="164">
                  <c:v>1.96592582628907</c:v>
                </c:pt>
                <c:pt idx="165">
                  <c:v>1.970295726276</c:v>
                </c:pt>
                <c:pt idx="166">
                  <c:v>1.97437006478524</c:v>
                </c:pt>
                <c:pt idx="167">
                  <c:v>1.97814760073381</c:v>
                </c:pt>
                <c:pt idx="168">
                  <c:v>1.98162718344766</c:v>
                </c:pt>
                <c:pt idx="169">
                  <c:v>1.98480775301221</c:v>
                </c:pt>
                <c:pt idx="170">
                  <c:v>1.98768834059514</c:v>
                </c:pt>
                <c:pt idx="171">
                  <c:v>1.99026806874157</c:v>
                </c:pt>
                <c:pt idx="172">
                  <c:v>1.99254615164132</c:v>
                </c:pt>
                <c:pt idx="173">
                  <c:v>1.99452189536827</c:v>
                </c:pt>
                <c:pt idx="174">
                  <c:v>1.99619469809175</c:v>
                </c:pt>
                <c:pt idx="175">
                  <c:v>1.99756405025982</c:v>
                </c:pt>
                <c:pt idx="176">
                  <c:v>1.99862953475457</c:v>
                </c:pt>
                <c:pt idx="177">
                  <c:v>1.9993908270191</c:v>
                </c:pt>
                <c:pt idx="178">
                  <c:v>1.99984769515639</c:v>
                </c:pt>
                <c:pt idx="179">
                  <c:v>2</c:v>
                </c:pt>
                <c:pt idx="180">
                  <c:v>1.99984769515639</c:v>
                </c:pt>
                <c:pt idx="181">
                  <c:v>1.9993908270191</c:v>
                </c:pt>
                <c:pt idx="182">
                  <c:v>1.99862953475457</c:v>
                </c:pt>
                <c:pt idx="183">
                  <c:v>1.99756405025982</c:v>
                </c:pt>
                <c:pt idx="184">
                  <c:v>1.99619469809175</c:v>
                </c:pt>
                <c:pt idx="185">
                  <c:v>1.99452189536827</c:v>
                </c:pt>
                <c:pt idx="186">
                  <c:v>1.99254615164132</c:v>
                </c:pt>
                <c:pt idx="187">
                  <c:v>1.99026806874157</c:v>
                </c:pt>
                <c:pt idx="188">
                  <c:v>1.98768834059514</c:v>
                </c:pt>
                <c:pt idx="189">
                  <c:v>1.98480775301221</c:v>
                </c:pt>
                <c:pt idx="190">
                  <c:v>1.98162718344766</c:v>
                </c:pt>
                <c:pt idx="191">
                  <c:v>1.97814760073381</c:v>
                </c:pt>
                <c:pt idx="192">
                  <c:v>1.97437006478524</c:v>
                </c:pt>
                <c:pt idx="193">
                  <c:v>1.970295726276</c:v>
                </c:pt>
                <c:pt idx="194">
                  <c:v>1.96592582628907</c:v>
                </c:pt>
                <c:pt idx="195">
                  <c:v>1.96126169593832</c:v>
                </c:pt>
                <c:pt idx="196">
                  <c:v>1.95630475596304</c:v>
                </c:pt>
                <c:pt idx="197">
                  <c:v>1.95105651629515</c:v>
                </c:pt>
                <c:pt idx="198">
                  <c:v>1.94551857559932</c:v>
                </c:pt>
                <c:pt idx="199">
                  <c:v>1.93969262078591</c:v>
                </c:pt>
                <c:pt idx="200">
                  <c:v>1.9335804264972</c:v>
                </c:pt>
                <c:pt idx="201">
                  <c:v>1.92718385456679</c:v>
                </c:pt>
                <c:pt idx="202">
                  <c:v>1.92050485345244</c:v>
                </c:pt>
                <c:pt idx="203">
                  <c:v>1.9135454576426</c:v>
                </c:pt>
                <c:pt idx="204">
                  <c:v>1.90630778703665</c:v>
                </c:pt>
                <c:pt idx="205">
                  <c:v>1.89879404629917</c:v>
                </c:pt>
                <c:pt idx="206">
                  <c:v>1.89100652418837</c:v>
                </c:pt>
                <c:pt idx="207">
                  <c:v>1.88294759285893</c:v>
                </c:pt>
                <c:pt idx="208">
                  <c:v>1.8746197071394</c:v>
                </c:pt>
                <c:pt idx="209">
                  <c:v>1.86602540378444</c:v>
                </c:pt>
                <c:pt idx="210">
                  <c:v>1.85716730070211</c:v>
                </c:pt>
                <c:pt idx="211">
                  <c:v>1.84804809615643</c:v>
                </c:pt>
                <c:pt idx="212">
                  <c:v>1.83867056794542</c:v>
                </c:pt>
                <c:pt idx="213">
                  <c:v>1.82903757255504</c:v>
                </c:pt>
                <c:pt idx="214">
                  <c:v>1.81915204428899</c:v>
                </c:pt>
                <c:pt idx="215">
                  <c:v>1.80901699437495</c:v>
                </c:pt>
                <c:pt idx="216">
                  <c:v>1.79863551004729</c:v>
                </c:pt>
                <c:pt idx="217">
                  <c:v>1.78801075360672</c:v>
                </c:pt>
                <c:pt idx="218">
                  <c:v>1.77714596145697</c:v>
                </c:pt>
                <c:pt idx="219">
                  <c:v>1.76604444311898</c:v>
                </c:pt>
                <c:pt idx="220">
                  <c:v>1.75470958022277</c:v>
                </c:pt>
                <c:pt idx="221">
                  <c:v>1.74314482547739</c:v>
                </c:pt>
                <c:pt idx="222">
                  <c:v>1.73135370161917</c:v>
                </c:pt>
                <c:pt idx="223">
                  <c:v>1.71933980033865</c:v>
                </c:pt>
                <c:pt idx="224">
                  <c:v>1.70710678118655</c:v>
                </c:pt>
                <c:pt idx="225">
                  <c:v>1.694658370459</c:v>
                </c:pt>
                <c:pt idx="226">
                  <c:v>1.6819983600625</c:v>
                </c:pt>
                <c:pt idx="227">
                  <c:v>1.66913060635886</c:v>
                </c:pt>
                <c:pt idx="228">
                  <c:v>1.65605902899051</c:v>
                </c:pt>
                <c:pt idx="229">
                  <c:v>1.64278760968654</c:v>
                </c:pt>
                <c:pt idx="230">
                  <c:v>1.62932039104984</c:v>
                </c:pt>
                <c:pt idx="231">
                  <c:v>1.61566147532566</c:v>
                </c:pt>
                <c:pt idx="232">
                  <c:v>1.60181502315205</c:v>
                </c:pt>
                <c:pt idx="233">
                  <c:v>1.58778525229247</c:v>
                </c:pt>
                <c:pt idx="234">
                  <c:v>1.57357643635105</c:v>
                </c:pt>
                <c:pt idx="235">
                  <c:v>1.55919290347075</c:v>
                </c:pt>
                <c:pt idx="236">
                  <c:v>1.54463903501503</c:v>
                </c:pt>
                <c:pt idx="237">
                  <c:v>1.52991926423321</c:v>
                </c:pt>
                <c:pt idx="238">
                  <c:v>1.51503807491005</c:v>
                </c:pt>
                <c:pt idx="239">
                  <c:v>1.5</c:v>
                </c:pt>
                <c:pt idx="240">
                  <c:v>1.48480962024634</c:v>
                </c:pt>
                <c:pt idx="241">
                  <c:v>1.46947156278589</c:v>
                </c:pt>
                <c:pt idx="242">
                  <c:v>1.45399049973955</c:v>
                </c:pt>
                <c:pt idx="243">
                  <c:v>1.43837114678908</c:v>
                </c:pt>
              </c:numCache>
            </c:numRef>
          </c:yVal>
          <c:smooth val="1"/>
        </c:ser>
        <c:axId val="56212905"/>
        <c:axId val="83212015"/>
      </c:scatterChart>
      <c:valAx>
        <c:axId val="56212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2015"/>
        <c:crossesAt val="0"/>
        <c:crossBetween val="midCat"/>
      </c:valAx>
      <c:valAx>
        <c:axId val="8321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29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3</xdr:row>
      <xdr:rowOff>66600</xdr:rowOff>
    </xdr:from>
    <xdr:to>
      <xdr:col>13</xdr:col>
      <xdr:colOff>4068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2909160" y="552240"/>
        <a:ext cx="5664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I1" s="0" t="s">
        <v>4</v>
      </c>
    </row>
    <row r="2" customFormat="false" ht="12.75" hidden="false" customHeight="false" outlineLevel="0" collapsed="false">
      <c r="A2" s="0" t="n">
        <v>1</v>
      </c>
      <c r="B2" s="0" t="n">
        <f aca="false">A2*ACOS(-1)/180</f>
        <v>0.0174532925199433</v>
      </c>
      <c r="C2" s="0" t="n">
        <f aca="false">$I$2*(B2-SIN(B2))</f>
        <v>8.86082659783821E-007</v>
      </c>
      <c r="D2" s="0" t="n">
        <f aca="false">$I$2*(1-COS(B2))</f>
        <v>0.00015230484360873</v>
      </c>
      <c r="I2" s="0" t="n">
        <v>1</v>
      </c>
    </row>
    <row r="3" customFormat="false" ht="12.75" hidden="false" customHeight="false" outlineLevel="0" collapsed="false">
      <c r="A3" s="0" t="n">
        <v>2</v>
      </c>
      <c r="B3" s="0" t="n">
        <f aca="false">A3*ACOS(-1)/180</f>
        <v>0.0349065850398866</v>
      </c>
      <c r="C3" s="0" t="n">
        <f aca="false">$I$2*(B3-SIN(B3))</f>
        <v>7.08833738562176E-006</v>
      </c>
      <c r="D3" s="0" t="n">
        <f aca="false">$I$2*(1-COS(B3))</f>
        <v>0.000609172980904238</v>
      </c>
    </row>
    <row r="4" customFormat="false" ht="12.75" hidden="false" customHeight="false" outlineLevel="0" collapsed="false">
      <c r="A4" s="0" t="n">
        <v>3</v>
      </c>
      <c r="B4" s="0" t="n">
        <f aca="false">A4*ACOS(-1)/180</f>
        <v>0.0523598775598299</v>
      </c>
      <c r="C4" s="0" t="n">
        <f aca="false">$I$2*(B4-SIN(B4))</f>
        <v>2.39213168860553E-005</v>
      </c>
      <c r="D4" s="0" t="n">
        <f aca="false">$I$2*(1-COS(B4))</f>
        <v>0.00137046524542617</v>
      </c>
    </row>
    <row r="5" customFormat="false" ht="12.75" hidden="false" customHeight="false" outlineLevel="0" collapsed="false">
      <c r="A5" s="0" t="n">
        <v>4</v>
      </c>
      <c r="B5" s="0" t="n">
        <f aca="false">A5*ACOS(-1)/180</f>
        <v>0.0698131700797732</v>
      </c>
      <c r="C5" s="0" t="n">
        <f aca="false">$I$2*(B5-SIN(B5))</f>
        <v>5.66963356478795E-005</v>
      </c>
      <c r="D5" s="0" t="n">
        <f aca="false">$I$2*(1-COS(B5))</f>
        <v>0.0024359497401758</v>
      </c>
    </row>
    <row r="6" customFormat="false" ht="12.75" hidden="false" customHeight="false" outlineLevel="0" collapsed="false">
      <c r="A6" s="0" t="n">
        <v>5</v>
      </c>
      <c r="B6" s="0" t="n">
        <f aca="false">A6*ACOS(-1)/180</f>
        <v>0.0872664625997165</v>
      </c>
      <c r="C6" s="0" t="n">
        <f aca="false">$I$2*(B6-SIN(B6))</f>
        <v>0.000110719852058308</v>
      </c>
      <c r="D6" s="0" t="n">
        <f aca="false">$I$2*(1-COS(B6))</f>
        <v>0.00380530190825446</v>
      </c>
    </row>
    <row r="7" customFormat="false" ht="12.75" hidden="false" customHeight="false" outlineLevel="0" collapsed="false">
      <c r="A7" s="0" t="n">
        <v>6</v>
      </c>
      <c r="B7" s="0" t="n">
        <f aca="false">A7*ACOS(-1)/180</f>
        <v>0.10471975511966</v>
      </c>
      <c r="C7" s="0" t="n">
        <f aca="false">$I$2*(B7-SIN(B7))</f>
        <v>0.000191291852006309</v>
      </c>
      <c r="D7" s="0" t="n">
        <f aca="false">$I$2*(1-COS(B7))</f>
        <v>0.00547810463172671</v>
      </c>
    </row>
    <row r="8" customFormat="false" ht="12.75" hidden="false" customHeight="false" outlineLevel="0" collapsed="false">
      <c r="A8" s="0" t="n">
        <v>7</v>
      </c>
      <c r="B8" s="0" t="n">
        <f aca="false">A8*ACOS(-1)/180</f>
        <v>0.122173047639603</v>
      </c>
      <c r="C8" s="0" t="n">
        <f aca="false">$I$2*(B8-SIN(B8))</f>
        <v>0.000303704234455596</v>
      </c>
      <c r="D8" s="0" t="n">
        <f aca="false">$I$2*(1-COS(B8))</f>
        <v>0.00745384835867802</v>
      </c>
    </row>
    <row r="9" customFormat="false" ht="12.75" hidden="false" customHeight="false" outlineLevel="0" collapsed="false">
      <c r="A9" s="0" t="n">
        <v>8</v>
      </c>
      <c r="B9" s="0" t="n">
        <f aca="false">A9*ACOS(-1)/180</f>
        <v>0.139626340159546</v>
      </c>
      <c r="C9" s="0" t="n">
        <f aca="false">$I$2*(B9-SIN(B9))</f>
        <v>0.000453239199480926</v>
      </c>
      <c r="D9" s="0" t="n">
        <f aca="false">$I$2*(1-COS(B9))</f>
        <v>0.00973193125842964</v>
      </c>
    </row>
    <row r="10" customFormat="false" ht="12.75" hidden="false" customHeight="false" outlineLevel="0" collapsed="false">
      <c r="A10" s="0" t="n">
        <v>9</v>
      </c>
      <c r="B10" s="0" t="n">
        <f aca="false">A10*ACOS(-1)/180</f>
        <v>0.15707963267949</v>
      </c>
      <c r="C10" s="0" t="n">
        <f aca="false">$I$2*(B10-SIN(B10))</f>
        <v>0.000645167639258787</v>
      </c>
      <c r="D10" s="0" t="n">
        <f aca="false">$I$2*(1-COS(B10))</f>
        <v>0.0123116594048622</v>
      </c>
    </row>
    <row r="11" customFormat="false" ht="12.75" hidden="false" customHeight="false" outlineLevel="0" collapsed="false">
      <c r="A11" s="0" t="n">
        <v>10</v>
      </c>
      <c r="B11" s="0" t="n">
        <f aca="false">A11*ACOS(-1)/180</f>
        <v>0.174532925199433</v>
      </c>
      <c r="C11" s="0" t="n">
        <f aca="false">$I$2*(B11-SIN(B11))</f>
        <v>0.000884747532502617</v>
      </c>
      <c r="D11" s="0" t="n">
        <f aca="false">$I$2*(1-COS(B11))</f>
        <v>0.015192246987792</v>
      </c>
    </row>
    <row r="12" customFormat="false" ht="12.75" hidden="false" customHeight="false" outlineLevel="0" collapsed="false">
      <c r="A12" s="0" t="n">
        <v>11</v>
      </c>
      <c r="B12" s="0" t="n">
        <f aca="false">A12*ACOS(-1)/180</f>
        <v>0.191986217719376</v>
      </c>
      <c r="C12" s="0" t="n">
        <f aca="false">$I$2*(B12-SIN(B12))</f>
        <v>0.00117722234283144</v>
      </c>
      <c r="D12" s="0" t="n">
        <f aca="false">$I$2*(1-COS(B12))</f>
        <v>0.018372816552336</v>
      </c>
    </row>
    <row r="13" customFormat="false" ht="12.75" hidden="false" customHeight="false" outlineLevel="0" collapsed="false">
      <c r="A13" s="0" t="n">
        <v>12</v>
      </c>
      <c r="B13" s="0" t="n">
        <f aca="false">A13*ACOS(-1)/180</f>
        <v>0.20943951023932</v>
      </c>
      <c r="C13" s="0" t="n">
        <f aca="false">$I$2*(B13-SIN(B13))</f>
        <v>0.00152781942156022</v>
      </c>
      <c r="D13" s="0" t="n">
        <f aca="false">$I$2*(1-COS(B13))</f>
        <v>0.0218523992661943</v>
      </c>
    </row>
    <row r="14" customFormat="false" ht="12.75" hidden="false" customHeight="false" outlineLevel="0" collapsed="false">
      <c r="A14" s="0" t="n">
        <v>13</v>
      </c>
      <c r="B14" s="0" t="n">
        <f aca="false">A14*ACOS(-1)/180</f>
        <v>0.226892802759263</v>
      </c>
      <c r="C14" s="0" t="n">
        <f aca="false">$I$2*(B14-SIN(B14))</f>
        <v>0.00194174841539785</v>
      </c>
      <c r="D14" s="0" t="n">
        <f aca="false">$I$2*(1-COS(B14))</f>
        <v>0.0256299352147648</v>
      </c>
    </row>
    <row r="15" customFormat="false" ht="12.75" hidden="false" customHeight="false" outlineLevel="0" collapsed="false">
      <c r="A15" s="0" t="n">
        <v>14</v>
      </c>
      <c r="B15" s="0" t="n">
        <f aca="false">A15*ACOS(-1)/180</f>
        <v>0.244346095279206</v>
      </c>
      <c r="C15" s="0" t="n">
        <f aca="false">$I$2*(B15-SIN(B15))</f>
        <v>0.00242419967953841</v>
      </c>
      <c r="D15" s="0" t="n">
        <f aca="false">$I$2*(1-COS(B15))</f>
        <v>0.0297042737240035</v>
      </c>
    </row>
    <row r="16" customFormat="false" ht="12.75" hidden="false" customHeight="false" outlineLevel="0" collapsed="false">
      <c r="A16" s="0" t="n">
        <v>15</v>
      </c>
      <c r="B16" s="0" t="n">
        <f aca="false">A16*ACOS(-1)/180</f>
        <v>0.261799387799149</v>
      </c>
      <c r="C16" s="0" t="n">
        <f aca="false">$I$2*(B16-SIN(B16))</f>
        <v>0.00298034269662867</v>
      </c>
      <c r="D16" s="0" t="n">
        <f aca="false">$I$2*(1-COS(B16))</f>
        <v>0.0340741737109317</v>
      </c>
    </row>
    <row r="17" customFormat="false" ht="12.75" hidden="false" customHeight="false" outlineLevel="0" collapsed="false">
      <c r="A17" s="0" t="n">
        <v>16</v>
      </c>
      <c r="B17" s="0" t="n">
        <f aca="false">A17*ACOS(-1)/180</f>
        <v>0.279252680319093</v>
      </c>
      <c r="C17" s="0" t="n">
        <f aca="false">$I$2*(B17-SIN(B17))</f>
        <v>0.00361532450209356</v>
      </c>
      <c r="D17" s="0" t="n">
        <f aca="false">$I$2*(1-COS(B17))</f>
        <v>0.0387383040616811</v>
      </c>
    </row>
    <row r="18" customFormat="false" ht="12.75" hidden="false" customHeight="false" outlineLevel="0" collapsed="false">
      <c r="A18" s="0" t="n">
        <v>17</v>
      </c>
      <c r="B18" s="0" t="n">
        <f aca="false">A18*ACOS(-1)/180</f>
        <v>0.296705972839036</v>
      </c>
      <c r="C18" s="0" t="n">
        <f aca="false">$I$2*(B18-SIN(B18))</f>
        <v>0.00433426811629928</v>
      </c>
      <c r="D18" s="0" t="n">
        <f aca="false">$I$2*(1-COS(B18))</f>
        <v>0.0436952440369646</v>
      </c>
    </row>
    <row r="19" customFormat="false" ht="12.75" hidden="false" customHeight="false" outlineLevel="0" collapsed="false">
      <c r="A19" s="0" t="n">
        <v>18</v>
      </c>
      <c r="B19" s="0" t="n">
        <f aca="false">A19*ACOS(-1)/180</f>
        <v>0.314159265358979</v>
      </c>
      <c r="C19" s="0" t="n">
        <f aca="false">$I$2*(B19-SIN(B19))</f>
        <v>0.00514227098403192</v>
      </c>
      <c r="D19" s="0" t="n">
        <f aca="false">$I$2*(1-COS(B19))</f>
        <v>0.0489434837048465</v>
      </c>
    </row>
    <row r="20" customFormat="false" ht="12.75" hidden="false" customHeight="false" outlineLevel="0" collapsed="false">
      <c r="A20" s="0" t="n">
        <v>19</v>
      </c>
      <c r="B20" s="0" t="n">
        <f aca="false">A20*ACOS(-1)/180</f>
        <v>0.331612557878923</v>
      </c>
      <c r="C20" s="0" t="n">
        <f aca="false">$I$2*(B20-SIN(B20))</f>
        <v>0.00604440342176593</v>
      </c>
      <c r="D20" s="0" t="n">
        <f aca="false">$I$2*(1-COS(B20))</f>
        <v>0.0544814244006832</v>
      </c>
    </row>
    <row r="21" customFormat="false" ht="12.75" hidden="false" customHeight="false" outlineLevel="0" collapsed="false">
      <c r="A21" s="0" t="n">
        <v>20</v>
      </c>
      <c r="B21" s="0" t="n">
        <f aca="false">A21*ACOS(-1)/180</f>
        <v>0.349065850398866</v>
      </c>
      <c r="C21" s="0" t="n">
        <f aca="false">$I$2*(B21-SIN(B21))</f>
        <v>0.00704570707319718</v>
      </c>
      <c r="D21" s="0" t="n">
        <f aca="false">$I$2*(1-COS(B21))</f>
        <v>0.0603073792140916</v>
      </c>
    </row>
    <row r="22" customFormat="false" ht="12.75" hidden="false" customHeight="false" outlineLevel="0" collapsed="false">
      <c r="A22" s="0" t="n">
        <v>21</v>
      </c>
      <c r="B22" s="0" t="n">
        <f aca="false">A22*ACOS(-1)/180</f>
        <v>0.366519142918809</v>
      </c>
      <c r="C22" s="0" t="n">
        <f aca="false">$I$2*(B22-SIN(B22))</f>
        <v>0.00815119337350895</v>
      </c>
      <c r="D22" s="0" t="n">
        <f aca="false">$I$2*(1-COS(B22))</f>
        <v>0.0664195735027983</v>
      </c>
    </row>
    <row r="23" customFormat="false" ht="12.75" hidden="false" customHeight="false" outlineLevel="0" collapsed="false">
      <c r="A23" s="0" t="n">
        <v>22</v>
      </c>
      <c r="B23" s="0" t="n">
        <f aca="false">A23*ACOS(-1)/180</f>
        <v>0.383972435438753</v>
      </c>
      <c r="C23" s="0" t="n">
        <f aca="false">$I$2*(B23-SIN(B23))</f>
        <v>0.00936584202284047</v>
      </c>
      <c r="D23" s="0" t="n">
        <f aca="false">$I$2*(1-COS(B23))</f>
        <v>0.0728161454332126</v>
      </c>
    </row>
    <row r="24" customFormat="false" ht="12.75" hidden="false" customHeight="false" outlineLevel="0" collapsed="false">
      <c r="A24" s="0" t="n">
        <v>23</v>
      </c>
      <c r="B24" s="0" t="n">
        <f aca="false">A24*ACOS(-1)/180</f>
        <v>0.401425727958696</v>
      </c>
      <c r="C24" s="0" t="n">
        <f aca="false">$I$2*(B24-SIN(B24))</f>
        <v>0.010694599469422</v>
      </c>
      <c r="D24" s="0" t="n">
        <f aca="false">$I$2*(1-COS(B24))</f>
        <v>0.0794951465475596</v>
      </c>
    </row>
    <row r="25" customFormat="false" ht="12.75" hidden="false" customHeight="false" outlineLevel="0" collapsed="false">
      <c r="A25" s="0" t="n">
        <v>24</v>
      </c>
      <c r="B25" s="0" t="n">
        <f aca="false">A25*ACOS(-1)/180</f>
        <v>0.418879020478639</v>
      </c>
      <c r="C25" s="0" t="n">
        <f aca="false">$I$2*(B25-SIN(B25))</f>
        <v>0.0121423774028389</v>
      </c>
      <c r="D25" s="0" t="n">
        <f aca="false">$I$2*(1-COS(B25))</f>
        <v>0.0864545423573991</v>
      </c>
    </row>
    <row r="26" customFormat="false" ht="12.75" hidden="false" customHeight="false" outlineLevel="0" collapsed="false">
      <c r="A26" s="0" t="n">
        <v>25</v>
      </c>
      <c r="B26" s="0" t="n">
        <f aca="false">A26*ACOS(-1)/180</f>
        <v>0.436332312998582</v>
      </c>
      <c r="C26" s="0" t="n">
        <f aca="false">$I$2*(B26-SIN(B26))</f>
        <v>0.0137140512578829</v>
      </c>
      <c r="D26" s="0" t="n">
        <f aca="false">$I$2*(1-COS(B26))</f>
        <v>0.0936922129633501</v>
      </c>
    </row>
    <row r="27" customFormat="false" ht="12.75" hidden="false" customHeight="false" outlineLevel="0" collapsed="false">
      <c r="A27" s="0" t="n">
        <v>26</v>
      </c>
      <c r="B27" s="0" t="n">
        <f aca="false">A27*ACOS(-1)/180</f>
        <v>0.453785605518526</v>
      </c>
      <c r="C27" s="0" t="n">
        <f aca="false">$I$2*(B27-SIN(B27))</f>
        <v>0.0154144587294483</v>
      </c>
      <c r="D27" s="0" t="n">
        <f aca="false">$I$2*(1-COS(B27))</f>
        <v>0.101205953700833</v>
      </c>
    </row>
    <row r="28" customFormat="false" ht="12.75" hidden="false" customHeight="false" outlineLevel="0" collapsed="false">
      <c r="A28" s="0" t="n">
        <v>27</v>
      </c>
      <c r="B28" s="0" t="n">
        <f aca="false">A28*ACOS(-1)/180</f>
        <v>0.471238898038469</v>
      </c>
      <c r="C28" s="0" t="n">
        <f aca="false">$I$2*(B28-SIN(B28))</f>
        <v>0.0172483982989222</v>
      </c>
      <c r="D28" s="0" t="n">
        <f aca="false">$I$2*(1-COS(B28))</f>
        <v>0.108993475811632</v>
      </c>
    </row>
    <row r="29" customFormat="false" ht="12.75" hidden="false" customHeight="false" outlineLevel="0" collapsed="false">
      <c r="A29" s="0" t="n">
        <v>28</v>
      </c>
      <c r="B29" s="0" t="n">
        <f aca="false">A29*ACOS(-1)/180</f>
        <v>0.488692190558412</v>
      </c>
      <c r="C29" s="0" t="n">
        <f aca="false">$I$2*(B29-SIN(B29))</f>
        <v>0.0192206277725215</v>
      </c>
      <c r="D29" s="0" t="n">
        <f aca="false">$I$2*(1-COS(B29))</f>
        <v>0.117052407141073</v>
      </c>
    </row>
    <row r="30" customFormat="false" ht="12.75" hidden="false" customHeight="false" outlineLevel="0" collapsed="false">
      <c r="A30" s="0" t="n">
        <v>29</v>
      </c>
      <c r="B30" s="0" t="n">
        <f aca="false">A30*ACOS(-1)/180</f>
        <v>0.506145483078356</v>
      </c>
      <c r="C30" s="0" t="n">
        <f aca="false">$I$2*(B30-SIN(B30))</f>
        <v>0.0213358628320186</v>
      </c>
      <c r="D30" s="0" t="n">
        <f aca="false">$I$2*(1-COS(B30))</f>
        <v>0.125380292860604</v>
      </c>
    </row>
    <row r="31" customFormat="false" ht="12.75" hidden="false" customHeight="false" outlineLevel="0" collapsed="false">
      <c r="A31" s="0" t="n">
        <v>30</v>
      </c>
      <c r="B31" s="0" t="n">
        <f aca="false">A31*ACOS(-1)/180</f>
        <v>0.523598775598299</v>
      </c>
      <c r="C31" s="0" t="n">
        <f aca="false">$I$2*(B31-SIN(B31))</f>
        <v>0.0235987755982989</v>
      </c>
      <c r="D31" s="0" t="n">
        <f aca="false">$I$2*(1-COS(B31))</f>
        <v>0.133974596215561</v>
      </c>
    </row>
    <row r="32" customFormat="false" ht="12.75" hidden="false" customHeight="false" outlineLevel="0" collapsed="false">
      <c r="A32" s="0" t="n">
        <v>31</v>
      </c>
      <c r="B32" s="0" t="n">
        <f aca="false">A32*ACOS(-1)/180</f>
        <v>0.541052068118242</v>
      </c>
      <c r="C32" s="0" t="n">
        <f aca="false">$I$2*(B32-SIN(B32))</f>
        <v>0.026013993208188</v>
      </c>
      <c r="D32" s="0" t="n">
        <f aca="false">$I$2*(1-COS(B32))</f>
        <v>0.142832699297888</v>
      </c>
    </row>
    <row r="33" customFormat="false" ht="12.75" hidden="false" customHeight="false" outlineLevel="0" collapsed="false">
      <c r="A33" s="0" t="n">
        <v>32</v>
      </c>
      <c r="B33" s="0" t="n">
        <f aca="false">A33*ACOS(-1)/180</f>
        <v>0.558505360638186</v>
      </c>
      <c r="C33" s="0" t="n">
        <f aca="false">$I$2*(B33-SIN(B33))</f>
        <v>0.0285860964049806</v>
      </c>
      <c r="D33" s="0" t="n">
        <f aca="false">$I$2*(1-COS(B33))</f>
        <v>0.151951903843574</v>
      </c>
    </row>
    <row r="34" customFormat="false" ht="12.75" hidden="false" customHeight="false" outlineLevel="0" collapsed="false">
      <c r="A34" s="0" t="n">
        <v>33</v>
      </c>
      <c r="B34" s="0" t="n">
        <f aca="false">A34*ACOS(-1)/180</f>
        <v>0.575958653158129</v>
      </c>
      <c r="C34" s="0" t="n">
        <f aca="false">$I$2*(B34-SIN(B34))</f>
        <v>0.0313196181431017</v>
      </c>
      <c r="D34" s="0" t="n">
        <f aca="false">$I$2*(1-COS(B34))</f>
        <v>0.161329432054576</v>
      </c>
    </row>
    <row r="35" customFormat="false" ht="12.75" hidden="false" customHeight="false" outlineLevel="0" collapsed="false">
      <c r="A35" s="0" t="n">
        <v>34</v>
      </c>
      <c r="B35" s="0" t="n">
        <f aca="false">A35*ACOS(-1)/180</f>
        <v>0.593411945678072</v>
      </c>
      <c r="C35" s="0" t="n">
        <f aca="false">$I$2*(B35-SIN(B35))</f>
        <v>0.0342190422073252</v>
      </c>
      <c r="D35" s="0" t="n">
        <f aca="false">$I$2*(1-COS(B35))</f>
        <v>0.170962427444958</v>
      </c>
    </row>
    <row r="36" customFormat="false" ht="12.75" hidden="false" customHeight="false" outlineLevel="0" collapsed="false">
      <c r="A36" s="0" t="n">
        <v>35</v>
      </c>
      <c r="B36" s="0" t="n">
        <f aca="false">A36*ACOS(-1)/180</f>
        <v>0.610865238198015</v>
      </c>
      <c r="C36" s="0" t="n">
        <f aca="false">$I$2*(B36-SIN(B36))</f>
        <v>0.0372888018469693</v>
      </c>
      <c r="D36" s="0" t="n">
        <f aca="false">$I$2*(1-COS(B36))</f>
        <v>0.180847955711008</v>
      </c>
    </row>
    <row r="37" customFormat="false" ht="12.75" hidden="false" customHeight="false" outlineLevel="0" collapsed="false">
      <c r="A37" s="0" t="n">
        <v>36</v>
      </c>
      <c r="B37" s="0" t="n">
        <f aca="false">A37*ACOS(-1)/180</f>
        <v>0.628318530717959</v>
      </c>
      <c r="C37" s="0" t="n">
        <f aca="false">$I$2*(B37-SIN(B37))</f>
        <v>0.0405332784254855</v>
      </c>
      <c r="D37" s="0" t="n">
        <f aca="false">$I$2*(1-COS(B37))</f>
        <v>0.190983005625053</v>
      </c>
    </row>
    <row r="38" customFormat="false" ht="12.75" hidden="false" customHeight="false" outlineLevel="0" collapsed="false">
      <c r="A38" s="0" t="n">
        <v>37</v>
      </c>
      <c r="B38" s="0" t="n">
        <f aca="false">A38*ACOS(-1)/180</f>
        <v>0.645771823237902</v>
      </c>
      <c r="C38" s="0" t="n">
        <f aca="false">$I$2*(B38-SIN(B38))</f>
        <v>0.0439568000858537</v>
      </c>
      <c r="D38" s="0" t="n">
        <f aca="false">$I$2*(1-COS(B38))</f>
        <v>0.201364489952707</v>
      </c>
    </row>
    <row r="39" customFormat="false" ht="12.75" hidden="false" customHeight="false" outlineLevel="0" collapsed="false">
      <c r="A39" s="0" t="n">
        <v>38</v>
      </c>
      <c r="B39" s="0" t="n">
        <f aca="false">A39*ACOS(-1)/180</f>
        <v>0.663225115757845</v>
      </c>
      <c r="C39" s="0" t="n">
        <f aca="false">$I$2*(B39-SIN(B39))</f>
        <v>0.047563640432187</v>
      </c>
      <c r="D39" s="0" t="n">
        <f aca="false">$I$2*(1-COS(B39))</f>
        <v>0.211989246393278</v>
      </c>
    </row>
    <row r="40" customFormat="false" ht="12.75" hidden="false" customHeight="false" outlineLevel="0" collapsed="false">
      <c r="A40" s="0" t="n">
        <v>39</v>
      </c>
      <c r="B40" s="0" t="n">
        <f aca="false">A40*ACOS(-1)/180</f>
        <v>0.680678408277789</v>
      </c>
      <c r="C40" s="0" t="n">
        <f aca="false">$I$2*(B40-SIN(B40))</f>
        <v>0.0513580172279511</v>
      </c>
      <c r="D40" s="0" t="n">
        <f aca="false">$I$2*(1-COS(B40))</f>
        <v>0.222854038543029</v>
      </c>
    </row>
    <row r="41" customFormat="false" ht="12.75" hidden="false" customHeight="false" outlineLevel="0" collapsed="false">
      <c r="A41" s="0" t="n">
        <v>40</v>
      </c>
      <c r="B41" s="0" t="n">
        <f aca="false">A41*ACOS(-1)/180</f>
        <v>0.698131700797732</v>
      </c>
      <c r="C41" s="0" t="n">
        <f aca="false">$I$2*(B41-SIN(B41))</f>
        <v>0.0553440911111925</v>
      </c>
      <c r="D41" s="0" t="n">
        <f aca="false">$I$2*(1-COS(B41))</f>
        <v>0.233955556881022</v>
      </c>
    </row>
    <row r="42" customFormat="false" ht="12.75" hidden="false" customHeight="false" outlineLevel="0" collapsed="false">
      <c r="A42" s="0" t="n">
        <v>41</v>
      </c>
      <c r="B42" s="0" t="n">
        <f aca="false">A42*ACOS(-1)/180</f>
        <v>0.715584993317675</v>
      </c>
      <c r="C42" s="0" t="n">
        <f aca="false">$I$2*(B42-SIN(B42))</f>
        <v>0.0595259643271678</v>
      </c>
      <c r="D42" s="0" t="n">
        <f aca="false">$I$2*(1-COS(B42))</f>
        <v>0.245290419777228</v>
      </c>
    </row>
    <row r="43" customFormat="false" ht="12.75" hidden="false" customHeight="false" outlineLevel="0" collapsed="false">
      <c r="A43" s="0" t="n">
        <v>42</v>
      </c>
      <c r="B43" s="0" t="n">
        <f aca="false">A43*ACOS(-1)/180</f>
        <v>0.733038285837618</v>
      </c>
      <c r="C43" s="0" t="n">
        <f aca="false">$I$2*(B43-SIN(B43))</f>
        <v>0.0639076794787602</v>
      </c>
      <c r="D43" s="0" t="n">
        <f aca="false">$I$2*(1-COS(B43))</f>
        <v>0.256855174522606</v>
      </c>
    </row>
    <row r="44" customFormat="false" ht="12.75" hidden="false" customHeight="false" outlineLevel="0" collapsed="false">
      <c r="A44" s="0" t="n">
        <v>43</v>
      </c>
      <c r="B44" s="0" t="n">
        <f aca="false">A44*ACOS(-1)/180</f>
        <v>0.750491578357562</v>
      </c>
      <c r="C44" s="0" t="n">
        <f aca="false">$I$2*(B44-SIN(B44))</f>
        <v>0.0684932182950632</v>
      </c>
      <c r="D44" s="0" t="n">
        <f aca="false">$I$2*(1-COS(B44))</f>
        <v>0.268646298380829</v>
      </c>
    </row>
    <row r="45" customFormat="false" ht="12.75" hidden="false" customHeight="false" outlineLevel="0" collapsed="false">
      <c r="A45" s="0" t="n">
        <v>44</v>
      </c>
      <c r="B45" s="0" t="n">
        <f aca="false">A45*ACOS(-1)/180</f>
        <v>0.767944870877505</v>
      </c>
      <c r="C45" s="0" t="n">
        <f aca="false">$I$2*(B45-SIN(B45))</f>
        <v>0.0732865004185077</v>
      </c>
      <c r="D45" s="0" t="n">
        <f aca="false">$I$2*(1-COS(B45))</f>
        <v>0.280660199661349</v>
      </c>
    </row>
    <row r="46" customFormat="false" ht="12.75" hidden="false" customHeight="false" outlineLevel="0" collapsed="false">
      <c r="A46" s="0" t="n">
        <v>45</v>
      </c>
      <c r="B46" s="0" t="n">
        <f aca="false">A46*ACOS(-1)/180</f>
        <v>0.785398163397448</v>
      </c>
      <c r="C46" s="0" t="n">
        <f aca="false">$I$2*(B46-SIN(B46))</f>
        <v>0.0782913822109008</v>
      </c>
      <c r="D46" s="0" t="n">
        <f aca="false">$I$2*(1-COS(B46))</f>
        <v>0.292893218813452</v>
      </c>
    </row>
    <row r="47" customFormat="false" ht="12.75" hidden="false" customHeight="false" outlineLevel="0" collapsed="false">
      <c r="A47" s="0" t="n">
        <v>46</v>
      </c>
      <c r="B47" s="0" t="n">
        <f aca="false">A47*ACOS(-1)/180</f>
        <v>0.802851455917392</v>
      </c>
      <c r="C47" s="0" t="n">
        <f aca="false">$I$2*(B47-SIN(B47))</f>
        <v>0.0835116555787404</v>
      </c>
      <c r="D47" s="0" t="n">
        <f aca="false">$I$2*(1-COS(B47))</f>
        <v>0.305341629541003</v>
      </c>
    </row>
    <row r="48" customFormat="false" ht="12.75" hidden="false" customHeight="false" outlineLevel="0" collapsed="false">
      <c r="A48" s="0" t="n">
        <v>47</v>
      </c>
      <c r="B48" s="0" t="n">
        <f aca="false">A48*ACOS(-1)/180</f>
        <v>0.820304748437335</v>
      </c>
      <c r="C48" s="0" t="n">
        <f aca="false">$I$2*(B48-SIN(B48))</f>
        <v>0.0889510468181645</v>
      </c>
      <c r="D48" s="0" t="n">
        <f aca="false">$I$2*(1-COS(B48))</f>
        <v>0.318001639937502</v>
      </c>
    </row>
    <row r="49" customFormat="false" ht="12.75" hidden="false" customHeight="false" outlineLevel="0" collapsed="false">
      <c r="A49" s="0" t="n">
        <v>48</v>
      </c>
      <c r="B49" s="0" t="n">
        <f aca="false">A49*ACOS(-1)/180</f>
        <v>0.837758040957278</v>
      </c>
      <c r="C49" s="0" t="n">
        <f aca="false">$I$2*(B49-SIN(B49))</f>
        <v>0.094613215479884</v>
      </c>
      <c r="D49" s="0" t="n">
        <f aca="false">$I$2*(1-COS(B49))</f>
        <v>0.330869393641142</v>
      </c>
    </row>
    <row r="50" customFormat="false" ht="12.75" hidden="false" customHeight="false" outlineLevel="0" collapsed="false">
      <c r="A50" s="0" t="n">
        <v>49</v>
      </c>
      <c r="B50" s="0" t="n">
        <f aca="false">A50*ACOS(-1)/180</f>
        <v>0.855211333477221</v>
      </c>
      <c r="C50" s="0" t="n">
        <f aca="false">$I$2*(B50-SIN(B50))</f>
        <v>0.100501753254449</v>
      </c>
      <c r="D50" s="0" t="n">
        <f aca="false">$I$2*(1-COS(B50))</f>
        <v>0.343940971009493</v>
      </c>
    </row>
    <row r="51" customFormat="false" ht="12.75" hidden="false" customHeight="false" outlineLevel="0" collapsed="false">
      <c r="A51" s="0" t="n">
        <v>50</v>
      </c>
      <c r="B51" s="0" t="n">
        <f aca="false">A51*ACOS(-1)/180</f>
        <v>0.872664625997165</v>
      </c>
      <c r="C51" s="0" t="n">
        <f aca="false">$I$2*(B51-SIN(B51))</f>
        <v>0.106620182878187</v>
      </c>
      <c r="D51" s="0" t="n">
        <f aca="false">$I$2*(1-COS(B51))</f>
        <v>0.357212390313461</v>
      </c>
    </row>
    <row r="52" customFormat="false" ht="12.75" hidden="false" customHeight="false" outlineLevel="0" collapsed="false">
      <c r="A52" s="0" t="n">
        <v>51</v>
      </c>
      <c r="B52" s="0" t="n">
        <f aca="false">A52*ACOS(-1)/180</f>
        <v>0.890117918517108</v>
      </c>
      <c r="C52" s="0" t="n">
        <f aca="false">$I$2*(B52-SIN(B52))</f>
        <v>0.112971957060137</v>
      </c>
      <c r="D52" s="0" t="n">
        <f aca="false">$I$2*(1-COS(B52))</f>
        <v>0.370679608950163</v>
      </c>
    </row>
    <row r="53" customFormat="false" ht="12.75" hidden="false" customHeight="false" outlineLevel="0" collapsed="false">
      <c r="A53" s="0" t="n">
        <v>52</v>
      </c>
      <c r="B53" s="0" t="n">
        <f aca="false">A53*ACOS(-1)/180</f>
        <v>0.907571211037051</v>
      </c>
      <c r="C53" s="0" t="n">
        <f aca="false">$I$2*(B53-SIN(B53))</f>
        <v>0.119560457430329</v>
      </c>
      <c r="D53" s="0" t="n">
        <f aca="false">$I$2*(1-COS(B53))</f>
        <v>0.384338524674342</v>
      </c>
    </row>
    <row r="54" customFormat="false" ht="12.75" hidden="false" customHeight="false" outlineLevel="0" collapsed="false">
      <c r="A54" s="0" t="n">
        <v>53</v>
      </c>
      <c r="B54" s="0" t="n">
        <f aca="false">A54*ACOS(-1)/180</f>
        <v>0.925024503556995</v>
      </c>
      <c r="C54" s="0" t="n">
        <f aca="false">$I$2*(B54-SIN(B54))</f>
        <v>0.126388993509702</v>
      </c>
      <c r="D54" s="0" t="n">
        <f aca="false">$I$2*(1-COS(B54))</f>
        <v>0.398184976847952</v>
      </c>
    </row>
    <row r="55" customFormat="false" ht="12.75" hidden="false" customHeight="false" outlineLevel="0" collapsed="false">
      <c r="A55" s="0" t="n">
        <v>54</v>
      </c>
      <c r="B55" s="0" t="n">
        <f aca="false">A55*ACOS(-1)/180</f>
        <v>0.942477796076938</v>
      </c>
      <c r="C55" s="0" t="n">
        <f aca="false">$I$2*(B55-SIN(B55))</f>
        <v>0.13346080170199</v>
      </c>
      <c r="D55" s="0" t="n">
        <f aca="false">$I$2*(1-COS(B55))</f>
        <v>0.412214747707527</v>
      </c>
    </row>
    <row r="56" customFormat="false" ht="12.75" hidden="false" customHeight="false" outlineLevel="0" collapsed="false">
      <c r="A56" s="0" t="n">
        <v>55</v>
      </c>
      <c r="B56" s="0" t="n">
        <f aca="false">A56*ACOS(-1)/180</f>
        <v>0.959931088596881</v>
      </c>
      <c r="C56" s="0" t="n">
        <f aca="false">$I$2*(B56-SIN(B56))</f>
        <v>0.140779044307889</v>
      </c>
      <c r="D56" s="0" t="n">
        <f aca="false">$I$2*(1-COS(B56))</f>
        <v>0.426423563648954</v>
      </c>
    </row>
    <row r="57" customFormat="false" ht="12.75" hidden="false" customHeight="false" outlineLevel="0" collapsed="false">
      <c r="A57" s="0" t="n">
        <v>56</v>
      </c>
      <c r="B57" s="0" t="n">
        <f aca="false">A57*ACOS(-1)/180</f>
        <v>0.977384381116825</v>
      </c>
      <c r="C57" s="0" t="n">
        <f aca="false">$I$2*(B57-SIN(B57))</f>
        <v>0.148346808561783</v>
      </c>
      <c r="D57" s="0" t="n">
        <f aca="false">$I$2*(1-COS(B57))</f>
        <v>0.440807096529253</v>
      </c>
    </row>
    <row r="58" customFormat="false" ht="12.75" hidden="false" customHeight="false" outlineLevel="0" collapsed="false">
      <c r="A58" s="0" t="n">
        <v>57</v>
      </c>
      <c r="B58" s="0" t="n">
        <f aca="false">A58*ACOS(-1)/180</f>
        <v>0.994837673636768</v>
      </c>
      <c r="C58" s="0" t="n">
        <f aca="false">$I$2*(B58-SIN(B58))</f>
        <v>0.156167105691344</v>
      </c>
      <c r="D58" s="0" t="n">
        <f aca="false">$I$2*(1-COS(B58))</f>
        <v>0.455360964984973</v>
      </c>
    </row>
    <row r="59" customFormat="false" ht="12.75" hidden="false" customHeight="false" outlineLevel="0" collapsed="false">
      <c r="A59" s="0" t="n">
        <v>58</v>
      </c>
      <c r="B59" s="0" t="n">
        <f aca="false">A59*ACOS(-1)/180</f>
        <v>1.01229096615671</v>
      </c>
      <c r="C59" s="0" t="n">
        <f aca="false">$I$2*(B59-SIN(B59))</f>
        <v>0.164242870000285</v>
      </c>
      <c r="D59" s="0" t="n">
        <f aca="false">$I$2*(1-COS(B59))</f>
        <v>0.470080735766795</v>
      </c>
    </row>
    <row r="60" customFormat="false" ht="12.75" hidden="false" customHeight="false" outlineLevel="0" collapsed="false">
      <c r="A60" s="0" t="n">
        <v>59</v>
      </c>
      <c r="B60" s="0" t="n">
        <f aca="false">A60*ACOS(-1)/180</f>
        <v>1.02974425867665</v>
      </c>
      <c r="C60" s="0" t="n">
        <f aca="false">$I$2*(B60-SIN(B60))</f>
        <v>0.172576957974542</v>
      </c>
      <c r="D60" s="0" t="n">
        <f aca="false">$I$2*(1-COS(B60))</f>
        <v>0.484961925089946</v>
      </c>
    </row>
    <row r="61" customFormat="false" ht="12.75" hidden="false" customHeight="false" outlineLevel="0" collapsed="false">
      <c r="A61" s="0" t="n">
        <v>60</v>
      </c>
      <c r="B61" s="0" t="n">
        <f aca="false">A61*ACOS(-1)/180</f>
        <v>1.0471975511966</v>
      </c>
      <c r="C61" s="0" t="n">
        <f aca="false">$I$2*(B61-SIN(B61))</f>
        <v>0.181172147412159</v>
      </c>
      <c r="D61" s="0" t="n">
        <f aca="false">$I$2*(1-COS(B61))</f>
        <v>0.5</v>
      </c>
    </row>
    <row r="62" customFormat="false" ht="12.75" hidden="false" customHeight="false" outlineLevel="0" collapsed="false">
      <c r="A62" s="0" t="n">
        <v>61</v>
      </c>
      <c r="B62" s="0" t="n">
        <f aca="false">A62*ACOS(-1)/180</f>
        <v>1.06465084371654</v>
      </c>
      <c r="C62" s="0" t="n">
        <f aca="false">$I$2*(B62-SIN(B62))</f>
        <v>0.190031136577145</v>
      </c>
      <c r="D62" s="0" t="n">
        <f aca="false">$I$2*(1-COS(B62))</f>
        <v>0.515190379753663</v>
      </c>
    </row>
    <row r="63" customFormat="false" ht="12.75" hidden="false" customHeight="false" outlineLevel="0" collapsed="false">
      <c r="A63" s="0" t="n">
        <v>62</v>
      </c>
      <c r="B63" s="0" t="n">
        <f aca="false">A63*ACOS(-1)/180</f>
        <v>1.08210413623648</v>
      </c>
      <c r="C63" s="0" t="n">
        <f aca="false">$I$2*(B63-SIN(B63))</f>
        <v>0.199156543377557</v>
      </c>
      <c r="D63" s="0" t="n">
        <f aca="false">$I$2*(1-COS(B63))</f>
        <v>0.530528437214109</v>
      </c>
    </row>
    <row r="64" customFormat="false" ht="12.75" hidden="false" customHeight="false" outlineLevel="0" collapsed="false">
      <c r="A64" s="0" t="n">
        <v>63</v>
      </c>
      <c r="B64" s="0" t="n">
        <f aca="false">A64*ACOS(-1)/180</f>
        <v>1.09955742875643</v>
      </c>
      <c r="C64" s="0" t="n">
        <f aca="false">$I$2*(B64-SIN(B64))</f>
        <v>0.20855090456806</v>
      </c>
      <c r="D64" s="0" t="n">
        <f aca="false">$I$2*(1-COS(B64))</f>
        <v>0.546009500260453</v>
      </c>
    </row>
    <row r="65" customFormat="false" ht="12.75" hidden="false" customHeight="false" outlineLevel="0" collapsed="false">
      <c r="A65" s="0" t="n">
        <v>64</v>
      </c>
      <c r="B65" s="0" t="n">
        <f aca="false">A65*ACOS(-1)/180</f>
        <v>1.11701072127637</v>
      </c>
      <c r="C65" s="0" t="n">
        <f aca="false">$I$2*(B65-SIN(B65))</f>
        <v>0.218216674977204</v>
      </c>
      <c r="D65" s="0" t="n">
        <f aca="false">$I$2*(1-COS(B65))</f>
        <v>0.561628853210923</v>
      </c>
    </row>
    <row r="66" customFormat="false" ht="12.75" hidden="false" customHeight="false" outlineLevel="0" collapsed="false">
      <c r="A66" s="0" t="n">
        <v>65</v>
      </c>
      <c r="B66" s="0" t="n">
        <f aca="false">A66*ACOS(-1)/180</f>
        <v>1.13446401379631</v>
      </c>
      <c r="C66" s="0" t="n">
        <f aca="false">$I$2*(B66-SIN(B66))</f>
        <v>0.228156226759664</v>
      </c>
      <c r="D66" s="0" t="n">
        <f aca="false">$I$2*(1-COS(B66))</f>
        <v>0.577381738259301</v>
      </c>
    </row>
    <row r="67" customFormat="false" ht="12.75" hidden="false" customHeight="false" outlineLevel="0" collapsed="false">
      <c r="A67" s="0" t="n">
        <v>66</v>
      </c>
      <c r="B67" s="0" t="n">
        <f aca="false">A67*ACOS(-1)/180</f>
        <v>1.15191730631626</v>
      </c>
      <c r="C67" s="0" t="n">
        <f aca="false">$I$2*(B67-SIN(B67))</f>
        <v>0.238371848673657</v>
      </c>
      <c r="D67" s="0" t="n">
        <f aca="false">$I$2*(1-COS(B67))</f>
        <v>0.5932633569242</v>
      </c>
    </row>
    <row r="68" customFormat="false" ht="12.75" hidden="false" customHeight="false" outlineLevel="0" collapsed="false">
      <c r="A68" s="0" t="n">
        <v>67</v>
      </c>
      <c r="B68" s="0" t="n">
        <f aca="false">A68*ACOS(-1)/180</f>
        <v>1.1693705988362</v>
      </c>
      <c r="C68" s="0" t="n">
        <f aca="false">$I$2*(B68-SIN(B68))</f>
        <v>0.24886574538376</v>
      </c>
      <c r="D68" s="0" t="n">
        <f aca="false">$I$2*(1-COS(B68))</f>
        <v>0.609268871510726</v>
      </c>
    </row>
    <row r="69" customFormat="false" ht="12.75" hidden="false" customHeight="false" outlineLevel="0" collapsed="false">
      <c r="A69" s="0" t="n">
        <v>68</v>
      </c>
      <c r="B69" s="0" t="n">
        <f aca="false">A69*ACOS(-1)/180</f>
        <v>1.18682389135614</v>
      </c>
      <c r="C69" s="0" t="n">
        <f aca="false">$I$2*(B69-SIN(B69))</f>
        <v>0.259640036789357</v>
      </c>
      <c r="D69" s="0" t="n">
        <f aca="false">$I$2*(1-COS(B69))</f>
        <v>0.625393406584088</v>
      </c>
    </row>
    <row r="70" customFormat="false" ht="12.75" hidden="false" customHeight="false" outlineLevel="0" collapsed="false">
      <c r="A70" s="0" t="n">
        <v>69</v>
      </c>
      <c r="B70" s="0" t="n">
        <f aca="false">A70*ACOS(-1)/180</f>
        <v>1.20427718387609</v>
      </c>
      <c r="C70" s="0" t="n">
        <f aca="false">$I$2*(B70-SIN(B70))</f>
        <v>0.270696757378886</v>
      </c>
      <c r="D70" s="0" t="n">
        <f aca="false">$I$2*(1-COS(B70))</f>
        <v>0.6416320504547</v>
      </c>
    </row>
    <row r="71" customFormat="false" ht="12.75" hidden="false" customHeight="false" outlineLevel="0" collapsed="false">
      <c r="A71" s="0" t="n">
        <v>70</v>
      </c>
      <c r="B71" s="0" t="n">
        <f aca="false">A71*ACOS(-1)/180</f>
        <v>1.22173047639603</v>
      </c>
      <c r="C71" s="0" t="n">
        <f aca="false">$I$2*(B71-SIN(B71))</f>
        <v>0.282037855610122</v>
      </c>
      <c r="D71" s="0" t="n">
        <f aca="false">$I$2*(1-COS(B71))</f>
        <v>0.657979856674331</v>
      </c>
    </row>
    <row r="72" customFormat="false" ht="12.75" hidden="false" customHeight="false" outlineLevel="0" collapsed="false">
      <c r="A72" s="0" t="n">
        <v>71</v>
      </c>
      <c r="B72" s="0" t="n">
        <f aca="false">A72*ACOS(-1)/180</f>
        <v>1.23918376891597</v>
      </c>
      <c r="C72" s="0" t="n">
        <f aca="false">$I$2*(B72-SIN(B72))</f>
        <v>0.293665193316657</v>
      </c>
      <c r="D72" s="0" t="n">
        <f aca="false">$I$2*(1-COS(B72))</f>
        <v>0.674431845542843</v>
      </c>
    </row>
    <row r="73" customFormat="false" ht="12.75" hidden="false" customHeight="false" outlineLevel="0" collapsed="false">
      <c r="A73" s="0" t="n">
        <v>72</v>
      </c>
      <c r="B73" s="0" t="n">
        <f aca="false">A73*ACOS(-1)/180</f>
        <v>1.25663706143592</v>
      </c>
      <c r="C73" s="0" t="n">
        <f aca="false">$I$2*(B73-SIN(B73))</f>
        <v>0.305580545140764</v>
      </c>
      <c r="D73" s="0" t="n">
        <f aca="false">$I$2*(1-COS(B73))</f>
        <v>0.690983005625053</v>
      </c>
    </row>
    <row r="74" customFormat="false" ht="12.75" hidden="false" customHeight="false" outlineLevel="0" collapsed="false">
      <c r="A74" s="0" t="n">
        <v>73</v>
      </c>
      <c r="B74" s="0" t="n">
        <f aca="false">A74*ACOS(-1)/180</f>
        <v>1.27409035395586</v>
      </c>
      <c r="C74" s="0" t="n">
        <f aca="false">$I$2*(B74-SIN(B74))</f>
        <v>0.317785597992825</v>
      </c>
      <c r="D74" s="0" t="n">
        <f aca="false">$I$2*(1-COS(B74))</f>
        <v>0.707628295277263</v>
      </c>
    </row>
    <row r="75" customFormat="false" ht="12.75" hidden="false" customHeight="false" outlineLevel="0" collapsed="false">
      <c r="A75" s="0" t="n">
        <v>74</v>
      </c>
      <c r="B75" s="0" t="n">
        <f aca="false">A75*ACOS(-1)/180</f>
        <v>1.2915436464758</v>
      </c>
      <c r="C75" s="0" t="n">
        <f aca="false">$I$2*(B75-SIN(B75))</f>
        <v>0.330281950537485</v>
      </c>
      <c r="D75" s="0" t="n">
        <f aca="false">$I$2*(1-COS(B75))</f>
        <v>0.724362644183001</v>
      </c>
    </row>
    <row r="76" customFormat="false" ht="12.75" hidden="false" customHeight="false" outlineLevel="0" collapsed="false">
      <c r="A76" s="0" t="n">
        <v>75</v>
      </c>
      <c r="B76" s="0" t="n">
        <f aca="false">A76*ACOS(-1)/180</f>
        <v>1.30899693899575</v>
      </c>
      <c r="C76" s="0" t="n">
        <f aca="false">$I$2*(B76-SIN(B76))</f>
        <v>0.343071112706679</v>
      </c>
      <c r="D76" s="0" t="n">
        <f aca="false">$I$2*(1-COS(B76))</f>
        <v>0.741180954897479</v>
      </c>
    </row>
    <row r="77" customFormat="false" ht="12.75" hidden="false" customHeight="false" outlineLevel="0" collapsed="false">
      <c r="A77" s="0" t="n">
        <v>76</v>
      </c>
      <c r="B77" s="0" t="n">
        <f aca="false">A77*ACOS(-1)/180</f>
        <v>1.32645023151569</v>
      </c>
      <c r="C77" s="0" t="n">
        <f aca="false">$I$2*(B77-SIN(B77))</f>
        <v>0.356154505239694</v>
      </c>
      <c r="D77" s="0" t="n">
        <f aca="false">$I$2*(1-COS(B77))</f>
        <v>0.758078104400332</v>
      </c>
    </row>
    <row r="78" customFormat="false" ht="12.75" hidden="false" customHeight="false" outlineLevel="0" collapsed="false">
      <c r="A78" s="0" t="n">
        <v>77</v>
      </c>
      <c r="B78" s="0" t="n">
        <f aca="false">A78*ACOS(-1)/180</f>
        <v>1.34390352403563</v>
      </c>
      <c r="C78" s="0" t="n">
        <f aca="false">$I$2*(B78-SIN(B78))</f>
        <v>0.369533459250399</v>
      </c>
      <c r="D78" s="0" t="n">
        <f aca="false">$I$2*(1-COS(B78))</f>
        <v>0.775048945656135</v>
      </c>
    </row>
    <row r="79" customFormat="false" ht="12.75" hidden="false" customHeight="false" outlineLevel="0" collapsed="false">
      <c r="A79" s="0" t="n">
        <v>78</v>
      </c>
      <c r="B79" s="0" t="n">
        <f aca="false">A79*ACOS(-1)/180</f>
        <v>1.36135681655558</v>
      </c>
      <c r="C79" s="0" t="n">
        <f aca="false">$I$2*(B79-SIN(B79))</f>
        <v>0.383209215821771</v>
      </c>
      <c r="D79" s="0" t="n">
        <f aca="false">$I$2*(1-COS(B79))</f>
        <v>0.792088309182241</v>
      </c>
    </row>
    <row r="80" customFormat="false" ht="12.75" hidden="false" customHeight="false" outlineLevel="0" collapsed="false">
      <c r="A80" s="0" t="n">
        <v>79</v>
      </c>
      <c r="B80" s="0" t="n">
        <f aca="false">A80*ACOS(-1)/180</f>
        <v>1.37881010907552</v>
      </c>
      <c r="C80" s="0" t="n">
        <f aca="false">$I$2*(B80-SIN(B80))</f>
        <v>0.397182925627856</v>
      </c>
      <c r="D80" s="0" t="n">
        <f aca="false">$I$2*(1-COS(B80))</f>
        <v>0.809191004623455</v>
      </c>
    </row>
    <row r="81" customFormat="false" ht="12.75" hidden="false" customHeight="false" outlineLevel="0" collapsed="false">
      <c r="A81" s="0" t="n">
        <v>80</v>
      </c>
      <c r="B81" s="0" t="n">
        <f aca="false">A81*ACOS(-1)/180</f>
        <v>1.39626340159546</v>
      </c>
      <c r="C81" s="0" t="n">
        <f aca="false">$I$2*(B81-SIN(B81))</f>
        <v>0.411455648583256</v>
      </c>
      <c r="D81" s="0" t="n">
        <f aca="false">$I$2*(1-COS(B81))</f>
        <v>0.82635182233307</v>
      </c>
    </row>
    <row r="82" customFormat="false" ht="12.75" hidden="false" customHeight="false" outlineLevel="0" collapsed="false">
      <c r="A82" s="0" t="n">
        <v>81</v>
      </c>
      <c r="B82" s="0" t="n">
        <f aca="false">A82*ACOS(-1)/180</f>
        <v>1.41371669411541</v>
      </c>
      <c r="C82" s="0" t="n">
        <f aca="false">$I$2*(B82-SIN(B82))</f>
        <v>0.426028353520269</v>
      </c>
      <c r="D82" s="0" t="n">
        <f aca="false">$I$2*(1-COS(B82))</f>
        <v>0.843565534959769</v>
      </c>
    </row>
    <row r="83" customFormat="false" ht="12.75" hidden="false" customHeight="false" outlineLevel="0" collapsed="false">
      <c r="A83" s="0" t="n">
        <v>82</v>
      </c>
      <c r="B83" s="0" t="n">
        <f aca="false">A83*ACOS(-1)/180</f>
        <v>1.43116998663535</v>
      </c>
      <c r="C83" s="0" t="n">
        <f aca="false">$I$2*(B83-SIN(B83))</f>
        <v>0.44090191789378</v>
      </c>
      <c r="D83" s="0" t="n">
        <f aca="false">$I$2*(1-COS(B83))</f>
        <v>0.860826899039934</v>
      </c>
    </row>
    <row r="84" customFormat="false" ht="12.75" hidden="false" customHeight="false" outlineLevel="0" collapsed="false">
      <c r="A84" s="0" t="n">
        <v>83</v>
      </c>
      <c r="B84" s="0" t="n">
        <f aca="false">A84*ACOS(-1)/180</f>
        <v>1.44862327915529</v>
      </c>
      <c r="C84" s="0" t="n">
        <f aca="false">$I$2*(B84-SIN(B84))</f>
        <v>0.456077127513972</v>
      </c>
      <c r="D84" s="0" t="n">
        <f aca="false">$I$2*(1-COS(B84))</f>
        <v>0.878130656594853</v>
      </c>
    </row>
    <row r="85" customFormat="false" ht="12.75" hidden="false" customHeight="false" outlineLevel="0" collapsed="false">
      <c r="A85" s="0" t="n">
        <v>84</v>
      </c>
      <c r="B85" s="0" t="n">
        <f aca="false">A85*ACOS(-1)/180</f>
        <v>1.46607657167524</v>
      </c>
      <c r="C85" s="0" t="n">
        <f aca="false">$I$2*(B85-SIN(B85))</f>
        <v>0.471554676306964</v>
      </c>
      <c r="D85" s="0" t="n">
        <f aca="false">$I$2*(1-COS(B85))</f>
        <v>0.895471536732347</v>
      </c>
    </row>
    <row r="86" customFormat="false" ht="12.75" hidden="false" customHeight="false" outlineLevel="0" collapsed="false">
      <c r="A86" s="0" t="n">
        <v>85</v>
      </c>
      <c r="B86" s="0" t="n">
        <f aca="false">A86*ACOS(-1)/180</f>
        <v>1.48352986419518</v>
      </c>
      <c r="C86" s="0" t="n">
        <f aca="false">$I$2*(B86-SIN(B86))</f>
        <v>0.487335166103435</v>
      </c>
      <c r="D86" s="0" t="n">
        <f aca="false">$I$2*(1-COS(B86))</f>
        <v>0.912844257252342</v>
      </c>
    </row>
    <row r="87" customFormat="false" ht="12.75" hidden="false" customHeight="false" outlineLevel="0" collapsed="false">
      <c r="A87" s="0" t="n">
        <v>86</v>
      </c>
      <c r="B87" s="0" t="n">
        <f aca="false">A87*ACOS(-1)/180</f>
        <v>1.50098315671512</v>
      </c>
      <c r="C87" s="0" t="n">
        <f aca="false">$I$2*(B87-SIN(B87))</f>
        <v>0.503419106455299</v>
      </c>
      <c r="D87" s="0" t="n">
        <f aca="false">$I$2*(1-COS(B87))</f>
        <v>0.930243526255875</v>
      </c>
    </row>
    <row r="88" customFormat="false" ht="12.75" hidden="false" customHeight="false" outlineLevel="0" collapsed="false">
      <c r="A88" s="0" t="n">
        <v>87</v>
      </c>
      <c r="B88" s="0" t="n">
        <f aca="false">A88*ACOS(-1)/180</f>
        <v>1.51843644923507</v>
      </c>
      <c r="C88" s="0" t="n">
        <f aca="false">$I$2*(B88-SIN(B88))</f>
        <v>0.519806914480493</v>
      </c>
      <c r="D88" s="0" t="n">
        <f aca="false">$I$2*(1-COS(B88))</f>
        <v>0.947664043757056</v>
      </c>
    </row>
    <row r="89" customFormat="false" ht="12.75" hidden="false" customHeight="false" outlineLevel="0" collapsed="false">
      <c r="A89" s="0" t="n">
        <v>88</v>
      </c>
      <c r="B89" s="0" t="n">
        <f aca="false">A89*ACOS(-1)/180</f>
        <v>1.53588974175501</v>
      </c>
      <c r="C89" s="0" t="n">
        <f aca="false">$I$2*(B89-SIN(B89))</f>
        <v>0.536498914735914</v>
      </c>
      <c r="D89" s="0" t="n">
        <f aca="false">$I$2*(1-COS(B89))</f>
        <v>0.965100503297499</v>
      </c>
    </row>
    <row r="90" customFormat="false" ht="12.75" hidden="false" customHeight="false" outlineLevel="0" collapsed="false">
      <c r="A90" s="0" t="n">
        <v>89</v>
      </c>
      <c r="B90" s="0" t="n">
        <f aca="false">A90*ACOS(-1)/180</f>
        <v>1.55334303427495</v>
      </c>
      <c r="C90" s="0" t="n">
        <f aca="false">$I$2*(B90-SIN(B90))</f>
        <v>0.553495339118562</v>
      </c>
      <c r="D90" s="0" t="n">
        <f aca="false">$I$2*(1-COS(B90))</f>
        <v>0.982547593562717</v>
      </c>
    </row>
    <row r="91" customFormat="false" ht="12.75" hidden="false" customHeight="false" outlineLevel="0" collapsed="false">
      <c r="A91" s="0" t="n">
        <v>90</v>
      </c>
      <c r="B91" s="0" t="n">
        <f aca="false">A91*ACOS(-1)/180</f>
        <v>1.5707963267949</v>
      </c>
      <c r="C91" s="0" t="n">
        <f aca="false">$I$2*(B91-SIN(B91))</f>
        <v>0.570796326794897</v>
      </c>
      <c r="D91" s="0" t="n">
        <f aca="false">$I$2*(1-COS(B91))</f>
        <v>1</v>
      </c>
    </row>
    <row r="92" customFormat="false" ht="12.75" hidden="false" customHeight="false" outlineLevel="0" collapsed="false">
      <c r="A92" s="0" t="n">
        <v>91</v>
      </c>
      <c r="B92" s="0" t="n">
        <f aca="false">A92*ACOS(-1)/180</f>
        <v>1.58824961931484</v>
      </c>
      <c r="C92" s="0" t="n">
        <f aca="false">$I$2*(B92-SIN(B92))</f>
        <v>0.588401924158449</v>
      </c>
      <c r="D92" s="0" t="n">
        <f aca="false">$I$2*(1-COS(B92))</f>
        <v>1.01745240643728</v>
      </c>
    </row>
    <row r="93" customFormat="false" ht="12.75" hidden="false" customHeight="false" outlineLevel="0" collapsed="false">
      <c r="A93" s="0" t="n">
        <v>92</v>
      </c>
      <c r="B93" s="0" t="n">
        <f aca="false">A93*ACOS(-1)/180</f>
        <v>1.60570291183478</v>
      </c>
      <c r="C93" s="0" t="n">
        <f aca="false">$I$2*(B93-SIN(B93))</f>
        <v>0.606312084815687</v>
      </c>
      <c r="D93" s="0" t="n">
        <f aca="false">$I$2*(1-COS(B93))</f>
        <v>1.0348994967025</v>
      </c>
    </row>
    <row r="94" customFormat="false" ht="12.75" hidden="false" customHeight="false" outlineLevel="0" collapsed="false">
      <c r="A94" s="0" t="n">
        <v>93</v>
      </c>
      <c r="B94" s="0" t="n">
        <f aca="false">A94*ACOS(-1)/180</f>
        <v>1.62315620435473</v>
      </c>
      <c r="C94" s="0" t="n">
        <f aca="false">$I$2*(B94-SIN(B94))</f>
        <v>0.624526669600153</v>
      </c>
      <c r="D94" s="0" t="n">
        <f aca="false">$I$2*(1-COS(B94))</f>
        <v>1.05233595624294</v>
      </c>
    </row>
    <row r="95" customFormat="false" ht="12.75" hidden="false" customHeight="false" outlineLevel="0" collapsed="false">
      <c r="A95" s="0" t="n">
        <v>94</v>
      </c>
      <c r="B95" s="0" t="n">
        <f aca="false">A95*ACOS(-1)/180</f>
        <v>1.64060949687467</v>
      </c>
      <c r="C95" s="0" t="n">
        <f aca="false">$I$2*(B95-SIN(B95))</f>
        <v>0.643045446614846</v>
      </c>
      <c r="D95" s="0" t="n">
        <f aca="false">$I$2*(1-COS(B95))</f>
        <v>1.06975647374413</v>
      </c>
    </row>
    <row r="96" customFormat="false" ht="12.75" hidden="false" customHeight="false" outlineLevel="0" collapsed="false">
      <c r="A96" s="0" t="n">
        <v>95</v>
      </c>
      <c r="B96" s="0" t="n">
        <f aca="false">A96*ACOS(-1)/180</f>
        <v>1.65806278939461</v>
      </c>
      <c r="C96" s="0" t="n">
        <f aca="false">$I$2*(B96-SIN(B96))</f>
        <v>0.661868091302868</v>
      </c>
      <c r="D96" s="0" t="n">
        <f aca="false">$I$2*(1-COS(B96))</f>
        <v>1.08715574274766</v>
      </c>
    </row>
    <row r="97" customFormat="false" ht="12.75" hidden="false" customHeight="false" outlineLevel="0" collapsed="false">
      <c r="A97" s="0" t="n">
        <v>96</v>
      </c>
      <c r="B97" s="0" t="n">
        <f aca="false">A97*ACOS(-1)/180</f>
        <v>1.67551608191456</v>
      </c>
      <c r="C97" s="0" t="n">
        <f aca="false">$I$2*(B97-SIN(B97))</f>
        <v>0.680994186546283</v>
      </c>
      <c r="D97" s="0" t="n">
        <f aca="false">$I$2*(1-COS(B97))</f>
        <v>1.10452846326765</v>
      </c>
    </row>
    <row r="98" customFormat="false" ht="12.75" hidden="false" customHeight="false" outlineLevel="0" collapsed="false">
      <c r="A98" s="0" t="n">
        <v>97</v>
      </c>
      <c r="B98" s="0" t="n">
        <f aca="false">A98*ACOS(-1)/180</f>
        <v>1.6929693744345</v>
      </c>
      <c r="C98" s="0" t="n">
        <f aca="false">$I$2*(B98-SIN(B98))</f>
        <v>0.700423222793178</v>
      </c>
      <c r="D98" s="0" t="n">
        <f aca="false">$I$2*(1-COS(B98))</f>
        <v>1.12186934340515</v>
      </c>
    </row>
    <row r="99" customFormat="false" ht="12.75" hidden="false" customHeight="false" outlineLevel="0" collapsed="false">
      <c r="A99" s="0" t="n">
        <v>98</v>
      </c>
      <c r="B99" s="0" t="n">
        <f aca="false">A99*ACOS(-1)/180</f>
        <v>1.71042266695444</v>
      </c>
      <c r="C99" s="0" t="n">
        <f aca="false">$I$2*(B99-SIN(B99))</f>
        <v>0.720154598212873</v>
      </c>
      <c r="D99" s="0" t="n">
        <f aca="false">$I$2*(1-COS(B99))</f>
        <v>1.13917310096007</v>
      </c>
    </row>
    <row r="100" customFormat="false" ht="12.75" hidden="false" customHeight="false" outlineLevel="0" collapsed="false">
      <c r="A100" s="0" t="n">
        <v>99</v>
      </c>
      <c r="B100" s="0" t="n">
        <f aca="false">A100*ACOS(-1)/180</f>
        <v>1.72787595947439</v>
      </c>
      <c r="C100" s="0" t="n">
        <f aca="false">$I$2*(B100-SIN(B100))</f>
        <v>0.740187618879249</v>
      </c>
      <c r="D100" s="0" t="n">
        <f aca="false">$I$2*(1-COS(B100))</f>
        <v>1.15643446504023</v>
      </c>
    </row>
    <row r="101" customFormat="false" ht="12.75" hidden="false" customHeight="false" outlineLevel="0" collapsed="false">
      <c r="A101" s="0" t="n">
        <v>100</v>
      </c>
      <c r="B101" s="0" t="n">
        <f aca="false">A101*ACOS(-1)/180</f>
        <v>1.74532925199433</v>
      </c>
      <c r="C101" s="0" t="n">
        <f aca="false">$I$2*(B101-SIN(B101))</f>
        <v>0.760521498982122</v>
      </c>
      <c r="D101" s="0" t="n">
        <f aca="false">$I$2*(1-COS(B101))</f>
        <v>1.17364817766693</v>
      </c>
    </row>
    <row r="102" customFormat="false" ht="12.75" hidden="false" customHeight="false" outlineLevel="0" collapsed="false">
      <c r="A102" s="0" t="n">
        <v>101</v>
      </c>
      <c r="B102" s="0" t="n">
        <f aca="false">A102*ACOS(-1)/180</f>
        <v>1.76278254451427</v>
      </c>
      <c r="C102" s="0" t="n">
        <f aca="false">$I$2*(B102-SIN(B102))</f>
        <v>0.781155361066609</v>
      </c>
      <c r="D102" s="0" t="n">
        <f aca="false">$I$2*(1-COS(B102))</f>
        <v>1.19080899537654</v>
      </c>
    </row>
    <row r="103" customFormat="false" ht="12.75" hidden="false" customHeight="false" outlineLevel="0" collapsed="false">
      <c r="A103" s="0" t="n">
        <v>102</v>
      </c>
      <c r="B103" s="0" t="n">
        <f aca="false">A103*ACOS(-1)/180</f>
        <v>1.78023583703422</v>
      </c>
      <c r="C103" s="0" t="n">
        <f aca="false">$I$2*(B103-SIN(B103))</f>
        <v>0.80208823630041</v>
      </c>
      <c r="D103" s="0" t="n">
        <f aca="false">$I$2*(1-COS(B103))</f>
        <v>1.20791169081776</v>
      </c>
    </row>
    <row r="104" customFormat="false" ht="12.75" hidden="false" customHeight="false" outlineLevel="0" collapsed="false">
      <c r="A104" s="0" t="n">
        <v>103</v>
      </c>
      <c r="B104" s="0" t="n">
        <f aca="false">A104*ACOS(-1)/180</f>
        <v>1.79768912955416</v>
      </c>
      <c r="C104" s="0" t="n">
        <f aca="false">$I$2*(B104-SIN(B104))</f>
        <v>0.823319064768924</v>
      </c>
      <c r="D104" s="0" t="n">
        <f aca="false">$I$2*(1-COS(B104))</f>
        <v>1.22495105434386</v>
      </c>
    </row>
    <row r="105" customFormat="false" ht="12.75" hidden="false" customHeight="false" outlineLevel="0" collapsed="false">
      <c r="A105" s="0" t="n">
        <v>104</v>
      </c>
      <c r="B105" s="0" t="n">
        <f aca="false">A105*ACOS(-1)/180</f>
        <v>1.8151424220741</v>
      </c>
      <c r="C105" s="0" t="n">
        <f aca="false">$I$2*(B105-SIN(B105))</f>
        <v>0.844846695798106</v>
      </c>
      <c r="D105" s="0" t="n">
        <f aca="false">$I$2*(1-COS(B105))</f>
        <v>1.24192189559967</v>
      </c>
    </row>
    <row r="106" customFormat="false" ht="12.75" hidden="false" customHeight="false" outlineLevel="0" collapsed="false">
      <c r="A106" s="0" t="n">
        <v>105</v>
      </c>
      <c r="B106" s="0" t="n">
        <f aca="false">A106*ACOS(-1)/180</f>
        <v>1.83259571459405</v>
      </c>
      <c r="C106" s="0" t="n">
        <f aca="false">$I$2*(B106-SIN(B106))</f>
        <v>0.866669888304978</v>
      </c>
      <c r="D106" s="0" t="n">
        <f aca="false">$I$2*(1-COS(B106))</f>
        <v>1.25881904510252</v>
      </c>
    </row>
    <row r="107" customFormat="false" ht="12.75" hidden="false" customHeight="false" outlineLevel="0" collapsed="false">
      <c r="A107" s="0" t="n">
        <v>106</v>
      </c>
      <c r="B107" s="0" t="n">
        <f aca="false">A107*ACOS(-1)/180</f>
        <v>1.85004900711399</v>
      </c>
      <c r="C107" s="0" t="n">
        <f aca="false">$I$2*(B107-SIN(B107))</f>
        <v>0.88878731117567</v>
      </c>
      <c r="D107" s="0" t="n">
        <f aca="false">$I$2*(1-COS(B107))</f>
        <v>1.275637355817</v>
      </c>
    </row>
    <row r="108" customFormat="false" ht="12.75" hidden="false" customHeight="false" outlineLevel="0" collapsed="false">
      <c r="A108" s="0" t="n">
        <v>107</v>
      </c>
      <c r="B108" s="0" t="n">
        <f aca="false">A108*ACOS(-1)/180</f>
        <v>1.86750229963393</v>
      </c>
      <c r="C108" s="0" t="n">
        <f aca="false">$I$2*(B108-SIN(B108))</f>
        <v>0.911197543670897</v>
      </c>
      <c r="D108" s="0" t="n">
        <f aca="false">$I$2*(1-COS(B108))</f>
        <v>1.29237170472274</v>
      </c>
    </row>
    <row r="109" customFormat="false" ht="12.75" hidden="false" customHeight="false" outlineLevel="0" collapsed="false">
      <c r="A109" s="0" t="n">
        <v>108</v>
      </c>
      <c r="B109" s="0" t="n">
        <f aca="false">A109*ACOS(-1)/180</f>
        <v>1.88495559215388</v>
      </c>
      <c r="C109" s="0" t="n">
        <f aca="false">$I$2*(B109-SIN(B109))</f>
        <v>0.933899075858722</v>
      </c>
      <c r="D109" s="0" t="n">
        <f aca="false">$I$2*(1-COS(B109))</f>
        <v>1.30901699437495</v>
      </c>
    </row>
    <row r="110" customFormat="false" ht="12.75" hidden="false" customHeight="false" outlineLevel="0" collapsed="false">
      <c r="A110" s="0" t="n">
        <v>109</v>
      </c>
      <c r="B110" s="0" t="n">
        <f aca="false">A110*ACOS(-1)/180</f>
        <v>1.90240888467382</v>
      </c>
      <c r="C110" s="0" t="n">
        <f aca="false">$I$2*(B110-SIN(B110))</f>
        <v>0.956890309074502</v>
      </c>
      <c r="D110" s="0" t="n">
        <f aca="false">$I$2*(1-COS(B110))</f>
        <v>1.32556815445716</v>
      </c>
    </row>
    <row r="111" customFormat="false" ht="12.75" hidden="false" customHeight="false" outlineLevel="0" collapsed="false">
      <c r="A111" s="0" t="n">
        <v>110</v>
      </c>
      <c r="B111" s="0" t="n">
        <f aca="false">A111*ACOS(-1)/180</f>
        <v>1.91986217719376</v>
      </c>
      <c r="C111" s="0" t="n">
        <f aca="false">$I$2*(B111-SIN(B111))</f>
        <v>0.980169556407854</v>
      </c>
      <c r="D111" s="0" t="n">
        <f aca="false">$I$2*(1-COS(B111))</f>
        <v>1.34202014332567</v>
      </c>
    </row>
    <row r="112" customFormat="false" ht="12.75" hidden="false" customHeight="false" outlineLevel="0" collapsed="false">
      <c r="A112" s="0" t="n">
        <v>111</v>
      </c>
      <c r="B112" s="0" t="n">
        <f aca="false">A112*ACOS(-1)/180</f>
        <v>1.93731546971371</v>
      </c>
      <c r="C112" s="0" t="n">
        <f aca="false">$I$2*(B112-SIN(B112))</f>
        <v>1.0037350432165</v>
      </c>
      <c r="D112" s="0" t="n">
        <f aca="false">$I$2*(1-COS(B112))</f>
        <v>1.3583679495453</v>
      </c>
    </row>
    <row r="113" customFormat="false" ht="12.75" hidden="false" customHeight="false" outlineLevel="0" collapsed="false">
      <c r="A113" s="0" t="n">
        <v>112</v>
      </c>
      <c r="B113" s="0" t="n">
        <f aca="false">A113*ACOS(-1)/180</f>
        <v>1.95476876223365</v>
      </c>
      <c r="C113" s="0" t="n">
        <f aca="false">$I$2*(B113-SIN(B113))</f>
        <v>1.02758490766686</v>
      </c>
      <c r="D113" s="0" t="n">
        <f aca="false">$I$2*(1-COS(B113))</f>
        <v>1.37460659341591</v>
      </c>
    </row>
    <row r="114" customFormat="false" ht="12.75" hidden="false" customHeight="false" outlineLevel="0" collapsed="false">
      <c r="A114" s="0" t="n">
        <v>113</v>
      </c>
      <c r="B114" s="0" t="n">
        <f aca="false">A114*ACOS(-1)/180</f>
        <v>1.97222205475359</v>
      </c>
      <c r="C114" s="0" t="n">
        <f aca="false">$I$2*(B114-SIN(B114))</f>
        <v>1.05171720130115</v>
      </c>
      <c r="D114" s="0" t="n">
        <f aca="false">$I$2*(1-COS(B114))</f>
        <v>1.39073112848927</v>
      </c>
    </row>
    <row r="115" customFormat="false" ht="12.75" hidden="false" customHeight="false" outlineLevel="0" collapsed="false">
      <c r="A115" s="0" t="n">
        <v>114</v>
      </c>
      <c r="B115" s="0" t="n">
        <f aca="false">A115*ACOS(-1)/180</f>
        <v>1.98967534727354</v>
      </c>
      <c r="C115" s="0" t="n">
        <f aca="false">$I$2*(B115-SIN(B115))</f>
        <v>1.07612988963093</v>
      </c>
      <c r="D115" s="0" t="n">
        <f aca="false">$I$2*(1-COS(B115))</f>
        <v>1.4067366430758</v>
      </c>
    </row>
    <row r="116" customFormat="false" ht="12.75" hidden="false" customHeight="false" outlineLevel="0" collapsed="false">
      <c r="A116" s="0" t="n">
        <v>115</v>
      </c>
      <c r="B116" s="0" t="n">
        <f aca="false">A116*ACOS(-1)/180</f>
        <v>2.00712863979348</v>
      </c>
      <c r="C116" s="0" t="n">
        <f aca="false">$I$2*(B116-SIN(B116))</f>
        <v>1.10082085275683</v>
      </c>
      <c r="D116" s="0" t="n">
        <f aca="false">$I$2*(1-COS(B116))</f>
        <v>1.4226182617407</v>
      </c>
    </row>
    <row r="117" customFormat="false" ht="12.75" hidden="false" customHeight="false" outlineLevel="0" collapsed="false">
      <c r="A117" s="0" t="n">
        <v>116</v>
      </c>
      <c r="B117" s="0" t="n">
        <f aca="false">A117*ACOS(-1)/180</f>
        <v>2.02458193231342</v>
      </c>
      <c r="C117" s="0" t="n">
        <f aca="false">$I$2*(B117-SIN(B117))</f>
        <v>1.12578788601426</v>
      </c>
      <c r="D117" s="0" t="n">
        <f aca="false">$I$2*(1-COS(B117))</f>
        <v>1.43837114678908</v>
      </c>
    </row>
    <row r="118" customFormat="false" ht="12.75" hidden="false" customHeight="false" outlineLevel="0" collapsed="false">
      <c r="A118" s="0" t="n">
        <v>117</v>
      </c>
      <c r="B118" s="0" t="n">
        <f aca="false">A118*ACOS(-1)/180</f>
        <v>2.04203522483337</v>
      </c>
      <c r="C118" s="0" t="n">
        <f aca="false">$I$2*(B118-SIN(B118))</f>
        <v>1.151028700645</v>
      </c>
      <c r="D118" s="0" t="n">
        <f aca="false">$I$2*(1-COS(B118))</f>
        <v>1.45399049973955</v>
      </c>
    </row>
    <row r="119" customFormat="false" ht="12.75" hidden="false" customHeight="false" outlineLevel="0" collapsed="false">
      <c r="A119" s="0" t="n">
        <v>118</v>
      </c>
      <c r="B119" s="0" t="n">
        <f aca="false">A119*ACOS(-1)/180</f>
        <v>2.05948851735331</v>
      </c>
      <c r="C119" s="0" t="n">
        <f aca="false">$I$2*(B119-SIN(B119))</f>
        <v>1.17654092449438</v>
      </c>
      <c r="D119" s="0" t="n">
        <f aca="false">$I$2*(1-COS(B119))</f>
        <v>1.46947156278589</v>
      </c>
    </row>
    <row r="120" customFormat="false" ht="12.75" hidden="false" customHeight="false" outlineLevel="0" collapsed="false">
      <c r="A120" s="0" t="n">
        <v>119</v>
      </c>
      <c r="B120" s="0" t="n">
        <f aca="false">A120*ACOS(-1)/180</f>
        <v>2.07694180987325</v>
      </c>
      <c r="C120" s="0" t="n">
        <f aca="false">$I$2*(B120-SIN(B120))</f>
        <v>1.20232210273386</v>
      </c>
      <c r="D120" s="0" t="n">
        <f aca="false">$I$2*(1-COS(B120))</f>
        <v>1.48480962024634</v>
      </c>
    </row>
    <row r="121" customFormat="false" ht="12.75" hidden="false" customHeight="false" outlineLevel="0" collapsed="false">
      <c r="A121" s="0" t="n">
        <v>120</v>
      </c>
      <c r="B121" s="0" t="n">
        <f aca="false">A121*ACOS(-1)/180</f>
        <v>2.0943951023932</v>
      </c>
      <c r="C121" s="0" t="n">
        <f aca="false">$I$2*(B121-SIN(B121))</f>
        <v>1.22836969860876</v>
      </c>
      <c r="D121" s="0" t="n">
        <f aca="false">$I$2*(1-COS(B121))</f>
        <v>1.5</v>
      </c>
    </row>
    <row r="122" customFormat="false" ht="12.75" hidden="false" customHeight="false" outlineLevel="0" collapsed="false">
      <c r="A122" s="0" t="n">
        <v>121</v>
      </c>
      <c r="B122" s="0" t="n">
        <f aca="false">A122*ACOS(-1)/180</f>
        <v>2.11184839491314</v>
      </c>
      <c r="C122" s="0" t="n">
        <f aca="false">$I$2*(B122-SIN(B122))</f>
        <v>1.25468109421103</v>
      </c>
      <c r="D122" s="0" t="n">
        <f aca="false">$I$2*(1-COS(B122))</f>
        <v>1.51503807491005</v>
      </c>
    </row>
    <row r="123" customFormat="false" ht="12.75" hidden="false" customHeight="false" outlineLevel="0" collapsed="false">
      <c r="A123" s="0" t="n">
        <v>122</v>
      </c>
      <c r="B123" s="0" t="n">
        <f aca="false">A123*ACOS(-1)/180</f>
        <v>2.12930168743308</v>
      </c>
      <c r="C123" s="0" t="n">
        <f aca="false">$I$2*(B123-SIN(B123))</f>
        <v>1.28125359127666</v>
      </c>
      <c r="D123" s="0" t="n">
        <f aca="false">$I$2*(1-COS(B123))</f>
        <v>1.5299192642332</v>
      </c>
    </row>
    <row r="124" customFormat="false" ht="12.75" hidden="false" customHeight="false" outlineLevel="0" collapsed="false">
      <c r="A124" s="0" t="n">
        <v>123</v>
      </c>
      <c r="B124" s="0" t="n">
        <f aca="false">A124*ACOS(-1)/180</f>
        <v>2.14675497995303</v>
      </c>
      <c r="C124" s="0" t="n">
        <f aca="false">$I$2*(B124-SIN(B124))</f>
        <v>1.3080844120076</v>
      </c>
      <c r="D124" s="0" t="n">
        <f aca="false">$I$2*(1-COS(B124))</f>
        <v>1.54463903501503</v>
      </c>
    </row>
    <row r="125" customFormat="false" ht="12.75" hidden="false" customHeight="false" outlineLevel="0" collapsed="false">
      <c r="A125" s="0" t="n">
        <v>124</v>
      </c>
      <c r="B125" s="0" t="n">
        <f aca="false">A125*ACOS(-1)/180</f>
        <v>2.16420827247297</v>
      </c>
      <c r="C125" s="0" t="n">
        <f aca="false">$I$2*(B125-SIN(B125))</f>
        <v>1.33517069991793</v>
      </c>
      <c r="D125" s="0" t="n">
        <f aca="false">$I$2*(1-COS(B125))</f>
        <v>1.55919290347075</v>
      </c>
    </row>
    <row r="126" customFormat="false" ht="12.75" hidden="false" customHeight="false" outlineLevel="0" collapsed="false">
      <c r="A126" s="0" t="n">
        <v>125</v>
      </c>
      <c r="B126" s="0" t="n">
        <f aca="false">A126*ACOS(-1)/180</f>
        <v>2.18166156499291</v>
      </c>
      <c r="C126" s="0" t="n">
        <f aca="false">$I$2*(B126-SIN(B126))</f>
        <v>1.36250952070392</v>
      </c>
      <c r="D126" s="0" t="n">
        <f aca="false">$I$2*(1-COS(B126))</f>
        <v>1.57357643635105</v>
      </c>
    </row>
    <row r="127" customFormat="false" ht="12.75" hidden="false" customHeight="false" outlineLevel="0" collapsed="false">
      <c r="A127" s="0" t="n">
        <v>126</v>
      </c>
      <c r="B127" s="0" t="n">
        <f aca="false">A127*ACOS(-1)/180</f>
        <v>2.19911485751286</v>
      </c>
      <c r="C127" s="0" t="n">
        <f aca="false">$I$2*(B127-SIN(B127))</f>
        <v>1.39009786313791</v>
      </c>
      <c r="D127" s="0" t="n">
        <f aca="false">$I$2*(1-COS(B127))</f>
        <v>1.58778525229247</v>
      </c>
    </row>
    <row r="128" customFormat="false" ht="12.75" hidden="false" customHeight="false" outlineLevel="0" collapsed="false">
      <c r="A128" s="0" t="n">
        <v>127</v>
      </c>
      <c r="B128" s="0" t="n">
        <f aca="false">A128*ACOS(-1)/180</f>
        <v>2.2165681500328</v>
      </c>
      <c r="C128" s="0" t="n">
        <f aca="false">$I$2*(B128-SIN(B128))</f>
        <v>1.41793263998551</v>
      </c>
      <c r="D128" s="0" t="n">
        <f aca="false">$I$2*(1-COS(B128))</f>
        <v>1.60181502315205</v>
      </c>
    </row>
    <row r="129" customFormat="false" ht="12.75" hidden="false" customHeight="false" outlineLevel="0" collapsed="false">
      <c r="A129" s="0" t="n">
        <v>128</v>
      </c>
      <c r="B129" s="0" t="n">
        <f aca="false">A129*ACOS(-1)/180</f>
        <v>2.23402144255274</v>
      </c>
      <c r="C129" s="0" t="n">
        <f aca="false">$I$2*(B129-SIN(B129))</f>
        <v>1.44601068894602</v>
      </c>
      <c r="D129" s="0" t="n">
        <f aca="false">$I$2*(1-COS(B129))</f>
        <v>1.61566147532566</v>
      </c>
    </row>
    <row r="130" customFormat="false" ht="12.75" hidden="false" customHeight="false" outlineLevel="0" collapsed="false">
      <c r="A130" s="0" t="n">
        <v>129</v>
      </c>
      <c r="B130" s="0" t="n">
        <f aca="false">A130*ACOS(-1)/180</f>
        <v>2.25147473507269</v>
      </c>
      <c r="C130" s="0" t="n">
        <f aca="false">$I$2*(B130-SIN(B130))</f>
        <v>1.47432877361571</v>
      </c>
      <c r="D130" s="0" t="n">
        <f aca="false">$I$2*(1-COS(B130))</f>
        <v>1.62932039104984</v>
      </c>
    </row>
    <row r="131" customFormat="false" ht="12.75" hidden="false" customHeight="false" outlineLevel="0" collapsed="false">
      <c r="A131" s="0" t="n">
        <v>130</v>
      </c>
      <c r="B131" s="0" t="n">
        <f aca="false">A131*ACOS(-1)/180</f>
        <v>2.26892802759263</v>
      </c>
      <c r="C131" s="0" t="n">
        <f aca="false">$I$2*(B131-SIN(B131))</f>
        <v>1.50288358447365</v>
      </c>
      <c r="D131" s="0" t="n">
        <f aca="false">$I$2*(1-COS(B131))</f>
        <v>1.64278760968654</v>
      </c>
    </row>
    <row r="132" customFormat="false" ht="12.75" hidden="false" customHeight="false" outlineLevel="0" collapsed="false">
      <c r="A132" s="0" t="n">
        <v>131</v>
      </c>
      <c r="B132" s="0" t="n">
        <f aca="false">A132*ACOS(-1)/180</f>
        <v>2.28638132011257</v>
      </c>
      <c r="C132" s="0" t="n">
        <f aca="false">$I$2*(B132-SIN(B132))</f>
        <v>1.5316717398898</v>
      </c>
      <c r="D132" s="0" t="n">
        <f aca="false">$I$2*(1-COS(B132))</f>
        <v>1.65605902899051</v>
      </c>
    </row>
    <row r="133" customFormat="false" ht="12.75" hidden="false" customHeight="false" outlineLevel="0" collapsed="false">
      <c r="A133" s="0" t="n">
        <v>132</v>
      </c>
      <c r="B133" s="0" t="n">
        <f aca="false">A133*ACOS(-1)/180</f>
        <v>2.30383461263252</v>
      </c>
      <c r="C133" s="0" t="n">
        <f aca="false">$I$2*(B133-SIN(B133))</f>
        <v>1.56068978715512</v>
      </c>
      <c r="D133" s="0" t="n">
        <f aca="false">$I$2*(1-COS(B133))</f>
        <v>1.66913060635886</v>
      </c>
    </row>
    <row r="134" customFormat="false" ht="12.75" hidden="false" customHeight="false" outlineLevel="0" collapsed="false">
      <c r="A134" s="0" t="n">
        <v>133</v>
      </c>
      <c r="B134" s="0" t="n">
        <f aca="false">A134*ACOS(-1)/180</f>
        <v>2.32128790515246</v>
      </c>
      <c r="C134" s="0" t="n">
        <f aca="false">$I$2*(B134-SIN(B134))</f>
        <v>1.58993420353329</v>
      </c>
      <c r="D134" s="0" t="n">
        <f aca="false">$I$2*(1-COS(B134))</f>
        <v>1.6819983600625</v>
      </c>
    </row>
    <row r="135" customFormat="false" ht="12.75" hidden="false" customHeight="false" outlineLevel="0" collapsed="false">
      <c r="A135" s="0" t="n">
        <v>134</v>
      </c>
      <c r="B135" s="0" t="n">
        <f aca="false">A135*ACOS(-1)/180</f>
        <v>2.3387411976724</v>
      </c>
      <c r="C135" s="0" t="n">
        <f aca="false">$I$2*(B135-SIN(B135))</f>
        <v>1.61940139733375</v>
      </c>
      <c r="D135" s="0" t="n">
        <f aca="false">$I$2*(1-COS(B135))</f>
        <v>1.694658370459</v>
      </c>
    </row>
    <row r="136" customFormat="false" ht="12.75" hidden="false" customHeight="false" outlineLevel="0" collapsed="false">
      <c r="A136" s="0" t="n">
        <v>135</v>
      </c>
      <c r="B136" s="0" t="n">
        <f aca="false">A136*ACOS(-1)/180</f>
        <v>2.35619449019235</v>
      </c>
      <c r="C136" s="0" t="n">
        <f aca="false">$I$2*(B136-SIN(B136))</f>
        <v>1.6490877090058</v>
      </c>
      <c r="D136" s="0" t="n">
        <f aca="false">$I$2*(1-COS(B136))</f>
        <v>1.70710678118655</v>
      </c>
    </row>
    <row r="137" customFormat="false" ht="12.75" hidden="false" customHeight="false" outlineLevel="0" collapsed="false">
      <c r="A137" s="0" t="n">
        <v>136</v>
      </c>
      <c r="B137" s="0" t="n">
        <f aca="false">A137*ACOS(-1)/180</f>
        <v>2.37364778271229</v>
      </c>
      <c r="C137" s="0" t="n">
        <f aca="false">$I$2*(B137-SIN(B137))</f>
        <v>1.67898941225329</v>
      </c>
      <c r="D137" s="0" t="n">
        <f aca="false">$I$2*(1-COS(B137))</f>
        <v>1.71933980033865</v>
      </c>
    </row>
    <row r="138" customFormat="false" ht="12.75" hidden="false" customHeight="false" outlineLevel="0" collapsed="false">
      <c r="A138" s="0" t="n">
        <v>137</v>
      </c>
      <c r="B138" s="0" t="n">
        <f aca="false">A138*ACOS(-1)/180</f>
        <v>2.39110107523223</v>
      </c>
      <c r="C138" s="0" t="n">
        <f aca="false">$I$2*(B138-SIN(B138))</f>
        <v>1.70910271516973</v>
      </c>
      <c r="D138" s="0" t="n">
        <f aca="false">$I$2*(1-COS(B138))</f>
        <v>1.73135370161917</v>
      </c>
    </row>
    <row r="139" customFormat="false" ht="12.75" hidden="false" customHeight="false" outlineLevel="0" collapsed="false">
      <c r="A139" s="0" t="n">
        <v>138</v>
      </c>
      <c r="B139" s="0" t="n">
        <f aca="false">A139*ACOS(-1)/180</f>
        <v>2.40855436775217</v>
      </c>
      <c r="C139" s="0" t="n">
        <f aca="false">$I$2*(B139-SIN(B139))</f>
        <v>1.73942376139332</v>
      </c>
      <c r="D139" s="0" t="n">
        <f aca="false">$I$2*(1-COS(B139))</f>
        <v>1.74314482547739</v>
      </c>
    </row>
    <row r="140" customFormat="false" ht="12.75" hidden="false" customHeight="false" outlineLevel="0" collapsed="false">
      <c r="A140" s="0" t="n">
        <v>139</v>
      </c>
      <c r="B140" s="0" t="n">
        <f aca="false">A140*ACOS(-1)/180</f>
        <v>2.42600766027212</v>
      </c>
      <c r="C140" s="0" t="n">
        <f aca="false">$I$2*(B140-SIN(B140))</f>
        <v>1.76994863128161</v>
      </c>
      <c r="D140" s="0" t="n">
        <f aca="false">$I$2*(1-COS(B140))</f>
        <v>1.75470958022277</v>
      </c>
    </row>
    <row r="141" customFormat="false" ht="12.75" hidden="false" customHeight="false" outlineLevel="0" collapsed="false">
      <c r="A141" s="0" t="n">
        <v>140</v>
      </c>
      <c r="B141" s="0" t="n">
        <f aca="false">A141*ACOS(-1)/180</f>
        <v>2.44346095279206</v>
      </c>
      <c r="C141" s="0" t="n">
        <f aca="false">$I$2*(B141-SIN(B141))</f>
        <v>1.80067334310552</v>
      </c>
      <c r="D141" s="0" t="n">
        <f aca="false">$I$2*(1-COS(B141))</f>
        <v>1.76604444311898</v>
      </c>
    </row>
    <row r="142" customFormat="false" ht="12.75" hidden="false" customHeight="false" outlineLevel="0" collapsed="false">
      <c r="A142" s="0" t="n">
        <v>141</v>
      </c>
      <c r="B142" s="0" t="n">
        <f aca="false">A142*ACOS(-1)/180</f>
        <v>2.460914245312</v>
      </c>
      <c r="C142" s="0" t="n">
        <f aca="false">$I$2*(B142-SIN(B142))</f>
        <v>1.83159385426217</v>
      </c>
      <c r="D142" s="0" t="n">
        <f aca="false">$I$2*(1-COS(B142))</f>
        <v>1.77714596145697</v>
      </c>
    </row>
    <row r="143" customFormat="false" ht="12.75" hidden="false" customHeight="false" outlineLevel="0" collapsed="false">
      <c r="A143" s="0" t="n">
        <v>142</v>
      </c>
      <c r="B143" s="0" t="n">
        <f aca="false">A143*ACOS(-1)/180</f>
        <v>2.47836753783195</v>
      </c>
      <c r="C143" s="0" t="n">
        <f aca="false">$I$2*(B143-SIN(B143))</f>
        <v>1.86270606250629</v>
      </c>
      <c r="D143" s="0" t="n">
        <f aca="false">$I$2*(1-COS(B143))</f>
        <v>1.78801075360672</v>
      </c>
    </row>
    <row r="144" customFormat="false" ht="12.75" hidden="false" customHeight="false" outlineLevel="0" collapsed="false">
      <c r="A144" s="0" t="n">
        <v>143</v>
      </c>
      <c r="B144" s="0" t="n">
        <f aca="false">A144*ACOS(-1)/180</f>
        <v>2.49582083035189</v>
      </c>
      <c r="C144" s="0" t="n">
        <f aca="false">$I$2*(B144-SIN(B144))</f>
        <v>1.89400580719984</v>
      </c>
      <c r="D144" s="0" t="n">
        <f aca="false">$I$2*(1-COS(B144))</f>
        <v>1.79863551004729</v>
      </c>
    </row>
    <row r="145" customFormat="false" ht="12.75" hidden="false" customHeight="false" outlineLevel="0" collapsed="false">
      <c r="A145" s="0" t="n">
        <v>144</v>
      </c>
      <c r="B145" s="0" t="n">
        <f aca="false">A145*ACOS(-1)/180</f>
        <v>2.51327412287183</v>
      </c>
      <c r="C145" s="0" t="n">
        <f aca="false">$I$2*(B145-SIN(B145))</f>
        <v>1.92548887057936</v>
      </c>
      <c r="D145" s="0" t="n">
        <f aca="false">$I$2*(1-COS(B145))</f>
        <v>1.80901699437495</v>
      </c>
    </row>
    <row r="146" customFormat="false" ht="12.75" hidden="false" customHeight="false" outlineLevel="0" collapsed="false">
      <c r="A146" s="0" t="n">
        <v>145</v>
      </c>
      <c r="B146" s="0" t="n">
        <f aca="false">A146*ACOS(-1)/180</f>
        <v>2.53072741539178</v>
      </c>
      <c r="C146" s="0" t="n">
        <f aca="false">$I$2*(B146-SIN(B146))</f>
        <v>1.95715097904073</v>
      </c>
      <c r="D146" s="0" t="n">
        <f aca="false">$I$2*(1-COS(B146))</f>
        <v>1.81915204428899</v>
      </c>
    </row>
    <row r="147" customFormat="false" ht="12.75" hidden="false" customHeight="false" outlineLevel="0" collapsed="false">
      <c r="A147" s="0" t="n">
        <v>146</v>
      </c>
      <c r="B147" s="0" t="n">
        <f aca="false">A147*ACOS(-1)/180</f>
        <v>2.54818070791172</v>
      </c>
      <c r="C147" s="0" t="n">
        <f aca="false">$I$2*(B147-SIN(B147))</f>
        <v>1.98898780444097</v>
      </c>
      <c r="D147" s="0" t="n">
        <f aca="false">$I$2*(1-COS(B147))</f>
        <v>1.82903757255504</v>
      </c>
    </row>
    <row r="148" customFormat="false" ht="12.75" hidden="false" customHeight="false" outlineLevel="0" collapsed="false">
      <c r="A148" s="0" t="n">
        <v>147</v>
      </c>
      <c r="B148" s="0" t="n">
        <f aca="false">A148*ACOS(-1)/180</f>
        <v>2.56563400043166</v>
      </c>
      <c r="C148" s="0" t="n">
        <f aca="false">$I$2*(B148-SIN(B148))</f>
        <v>2.02099496541664</v>
      </c>
      <c r="D148" s="0" t="n">
        <f aca="false">$I$2*(1-COS(B148))</f>
        <v>1.83867056794542</v>
      </c>
    </row>
    <row r="149" customFormat="false" ht="12.75" hidden="false" customHeight="false" outlineLevel="0" collapsed="false">
      <c r="A149" s="0" t="n">
        <v>148</v>
      </c>
      <c r="B149" s="0" t="n">
        <f aca="false">A149*ACOS(-1)/180</f>
        <v>2.58308729295161</v>
      </c>
      <c r="C149" s="0" t="n">
        <f aca="false">$I$2*(B149-SIN(B149))</f>
        <v>2.0531680287184</v>
      </c>
      <c r="D149" s="0" t="n">
        <f aca="false">$I$2*(1-COS(B149))</f>
        <v>1.84804809615643</v>
      </c>
    </row>
    <row r="150" customFormat="false" ht="12.75" hidden="false" customHeight="false" outlineLevel="0" collapsed="false">
      <c r="A150" s="0" t="n">
        <v>149</v>
      </c>
      <c r="B150" s="0" t="n">
        <f aca="false">A150*ACOS(-1)/180</f>
        <v>2.60054058547155</v>
      </c>
      <c r="C150" s="0" t="n">
        <f aca="false">$I$2*(B150-SIN(B150))</f>
        <v>2.0855025105615</v>
      </c>
      <c r="D150" s="0" t="n">
        <f aca="false">$I$2*(1-COS(B150))</f>
        <v>1.85716730070211</v>
      </c>
    </row>
    <row r="151" customFormat="false" ht="12.75" hidden="false" customHeight="false" outlineLevel="0" collapsed="false">
      <c r="A151" s="0" t="n">
        <v>150</v>
      </c>
      <c r="B151" s="0" t="n">
        <f aca="false">A151*ACOS(-1)/180</f>
        <v>2.61799387799149</v>
      </c>
      <c r="C151" s="0" t="n">
        <f aca="false">$I$2*(B151-SIN(B151))</f>
        <v>2.11799387799149</v>
      </c>
      <c r="D151" s="0" t="n">
        <f aca="false">$I$2*(1-COS(B151))</f>
        <v>1.86602540378444</v>
      </c>
    </row>
    <row r="152" customFormat="false" ht="12.75" hidden="false" customHeight="false" outlineLevel="0" collapsed="false">
      <c r="A152" s="0" t="n">
        <v>151</v>
      </c>
      <c r="B152" s="0" t="n">
        <f aca="false">A152*ACOS(-1)/180</f>
        <v>2.63544717051144</v>
      </c>
      <c r="C152" s="0" t="n">
        <f aca="false">$I$2*(B152-SIN(B152))</f>
        <v>2.1506375502651</v>
      </c>
      <c r="D152" s="0" t="n">
        <f aca="false">$I$2*(1-COS(B152))</f>
        <v>1.8746197071394</v>
      </c>
    </row>
    <row r="153" customFormat="false" ht="12.75" hidden="false" customHeight="false" outlineLevel="0" collapsed="false">
      <c r="A153" s="0" t="n">
        <v>152</v>
      </c>
      <c r="B153" s="0" t="n">
        <f aca="false">A153*ACOS(-1)/180</f>
        <v>2.65290046303138</v>
      </c>
      <c r="C153" s="0" t="n">
        <f aca="false">$I$2*(B153-SIN(B153))</f>
        <v>2.18342890024549</v>
      </c>
      <c r="D153" s="0" t="n">
        <f aca="false">$I$2*(1-COS(B153))</f>
        <v>1.88294759285893</v>
      </c>
    </row>
    <row r="154" customFormat="false" ht="12.75" hidden="false" customHeight="false" outlineLevel="0" collapsed="false">
      <c r="A154" s="0" t="n">
        <v>153</v>
      </c>
      <c r="B154" s="0" t="n">
        <f aca="false">A154*ACOS(-1)/180</f>
        <v>2.67035375555132</v>
      </c>
      <c r="C154" s="0" t="n">
        <f aca="false">$I$2*(B154-SIN(B154))</f>
        <v>2.21636325581178</v>
      </c>
      <c r="D154" s="0" t="n">
        <f aca="false">$I$2*(1-COS(B154))</f>
        <v>1.89100652418837</v>
      </c>
    </row>
    <row r="155" customFormat="false" ht="12.75" hidden="false" customHeight="false" outlineLevel="0" collapsed="false">
      <c r="A155" s="0" t="n">
        <v>154</v>
      </c>
      <c r="B155" s="0" t="n">
        <f aca="false">A155*ACOS(-1)/180</f>
        <v>2.68780704807127</v>
      </c>
      <c r="C155" s="0" t="n">
        <f aca="false">$I$2*(B155-SIN(B155))</f>
        <v>2.24943590128219</v>
      </c>
      <c r="D155" s="0" t="n">
        <f aca="false">$I$2*(1-COS(B155))</f>
        <v>1.89879404629917</v>
      </c>
    </row>
    <row r="156" customFormat="false" ht="12.75" hidden="false" customHeight="false" outlineLevel="0" collapsed="false">
      <c r="A156" s="0" t="n">
        <v>155</v>
      </c>
      <c r="B156" s="0" t="n">
        <f aca="false">A156*ACOS(-1)/180</f>
        <v>2.70526034059121</v>
      </c>
      <c r="C156" s="0" t="n">
        <f aca="false">$I$2*(B156-SIN(B156))</f>
        <v>2.28264207885051</v>
      </c>
      <c r="D156" s="0" t="n">
        <f aca="false">$I$2*(1-COS(B156))</f>
        <v>1.90630778703665</v>
      </c>
    </row>
    <row r="157" customFormat="false" ht="12.75" hidden="false" customHeight="false" outlineLevel="0" collapsed="false">
      <c r="A157" s="0" t="n">
        <v>156</v>
      </c>
      <c r="B157" s="0" t="n">
        <f aca="false">A157*ACOS(-1)/180</f>
        <v>2.72271363311115</v>
      </c>
      <c r="C157" s="0" t="n">
        <f aca="false">$I$2*(B157-SIN(B157))</f>
        <v>2.31597699003535</v>
      </c>
      <c r="D157" s="0" t="n">
        <f aca="false">$I$2*(1-COS(B157))</f>
        <v>1.9135454576426</v>
      </c>
    </row>
    <row r="158" customFormat="false" ht="12.75" hidden="false" customHeight="false" outlineLevel="0" collapsed="false">
      <c r="A158" s="0" t="n">
        <v>157</v>
      </c>
      <c r="B158" s="0" t="n">
        <f aca="false">A158*ACOS(-1)/180</f>
        <v>2.7401669256311</v>
      </c>
      <c r="C158" s="0" t="n">
        <f aca="false">$I$2*(B158-SIN(B158))</f>
        <v>2.34943579714182</v>
      </c>
      <c r="D158" s="0" t="n">
        <f aca="false">$I$2*(1-COS(B158))</f>
        <v>1.92050485345244</v>
      </c>
    </row>
    <row r="159" customFormat="false" ht="12.75" hidden="false" customHeight="false" outlineLevel="0" collapsed="false">
      <c r="A159" s="0" t="n">
        <v>158</v>
      </c>
      <c r="B159" s="0" t="n">
        <f aca="false">A159*ACOS(-1)/180</f>
        <v>2.75762021815104</v>
      </c>
      <c r="C159" s="0" t="n">
        <f aca="false">$I$2*(B159-SIN(B159))</f>
        <v>2.38301362473513</v>
      </c>
      <c r="D159" s="0" t="n">
        <f aca="false">$I$2*(1-COS(B159))</f>
        <v>1.92718385456679</v>
      </c>
    </row>
    <row r="160" customFormat="false" ht="12.75" hidden="false" customHeight="false" outlineLevel="0" collapsed="false">
      <c r="A160" s="0" t="n">
        <v>159</v>
      </c>
      <c r="B160" s="0" t="n">
        <f aca="false">A160*ACOS(-1)/180</f>
        <v>2.77507351067098</v>
      </c>
      <c r="C160" s="0" t="n">
        <f aca="false">$I$2*(B160-SIN(B160))</f>
        <v>2.41670556112568</v>
      </c>
      <c r="D160" s="0" t="n">
        <f aca="false">$I$2*(1-COS(B160))</f>
        <v>1.9335804264972</v>
      </c>
    </row>
    <row r="161" customFormat="false" ht="12.75" hidden="false" customHeight="false" outlineLevel="0" collapsed="false">
      <c r="A161" s="0" t="n">
        <v>160</v>
      </c>
      <c r="B161" s="0" t="n">
        <f aca="false">A161*ACOS(-1)/180</f>
        <v>2.79252680319093</v>
      </c>
      <c r="C161" s="0" t="n">
        <f aca="false">$I$2*(B161-SIN(B161))</f>
        <v>2.45050665986526</v>
      </c>
      <c r="D161" s="0" t="n">
        <f aca="false">$I$2*(1-COS(B161))</f>
        <v>1.93969262078591</v>
      </c>
    </row>
    <row r="162" customFormat="false" ht="12.75" hidden="false" customHeight="false" outlineLevel="0" collapsed="false">
      <c r="A162" s="0" t="n">
        <v>161</v>
      </c>
      <c r="B162" s="0" t="n">
        <f aca="false">A162*ACOS(-1)/180</f>
        <v>2.80998009571087</v>
      </c>
      <c r="C162" s="0" t="n">
        <f aca="false">$I$2*(B162-SIN(B162))</f>
        <v>2.48441194125371</v>
      </c>
      <c r="D162" s="0" t="n">
        <f aca="false">$I$2*(1-COS(B162))</f>
        <v>1.94551857559932</v>
      </c>
    </row>
    <row r="163" customFormat="false" ht="12.75" hidden="false" customHeight="false" outlineLevel="0" collapsed="false">
      <c r="A163" s="0" t="n">
        <v>162</v>
      </c>
      <c r="B163" s="0" t="n">
        <f aca="false">A163*ACOS(-1)/180</f>
        <v>2.82743338823081</v>
      </c>
      <c r="C163" s="0" t="n">
        <f aca="false">$I$2*(B163-SIN(B163))</f>
        <v>2.51841639385587</v>
      </c>
      <c r="D163" s="0" t="n">
        <f aca="false">$I$2*(1-COS(B163))</f>
        <v>1.95105651629515</v>
      </c>
    </row>
    <row r="164" customFormat="false" ht="12.75" hidden="false" customHeight="false" outlineLevel="0" collapsed="false">
      <c r="A164" s="0" t="n">
        <v>163</v>
      </c>
      <c r="B164" s="0" t="n">
        <f aca="false">A164*ACOS(-1)/180</f>
        <v>2.84488668075076</v>
      </c>
      <c r="C164" s="0" t="n">
        <f aca="false">$I$2*(B164-SIN(B164))</f>
        <v>2.55251497602802</v>
      </c>
      <c r="D164" s="0" t="n">
        <f aca="false">$I$2*(1-COS(B164))</f>
        <v>1.95630475596304</v>
      </c>
    </row>
    <row r="165" customFormat="false" ht="12.75" hidden="false" customHeight="false" outlineLevel="0" collapsed="false">
      <c r="A165" s="0" t="n">
        <v>164</v>
      </c>
      <c r="B165" s="0" t="n">
        <f aca="false">A165*ACOS(-1)/180</f>
        <v>2.8623399732707</v>
      </c>
      <c r="C165" s="0" t="n">
        <f aca="false">$I$2*(B165-SIN(B165))</f>
        <v>2.5867026174537</v>
      </c>
      <c r="D165" s="0" t="n">
        <f aca="false">$I$2*(1-COS(B165))</f>
        <v>1.96126169593832</v>
      </c>
    </row>
    <row r="166" customFormat="false" ht="12.75" hidden="false" customHeight="false" outlineLevel="0" collapsed="false">
      <c r="A166" s="0" t="n">
        <v>165</v>
      </c>
      <c r="B166" s="0" t="n">
        <f aca="false">A166*ACOS(-1)/180</f>
        <v>2.87979326579064</v>
      </c>
      <c r="C166" s="0" t="n">
        <f aca="false">$I$2*(B166-SIN(B166))</f>
        <v>2.62097422068812</v>
      </c>
      <c r="D166" s="0" t="n">
        <f aca="false">$I$2*(1-COS(B166))</f>
        <v>1.96592582628907</v>
      </c>
    </row>
    <row r="167" customFormat="false" ht="12.75" hidden="false" customHeight="false" outlineLevel="0" collapsed="false">
      <c r="A167" s="0" t="n">
        <v>166</v>
      </c>
      <c r="B167" s="0" t="n">
        <f aca="false">A167*ACOS(-1)/180</f>
        <v>2.89724655831059</v>
      </c>
      <c r="C167" s="0" t="n">
        <f aca="false">$I$2*(B167-SIN(B167))</f>
        <v>2.65532466271092</v>
      </c>
      <c r="D167" s="0" t="n">
        <f aca="false">$I$2*(1-COS(B167))</f>
        <v>1.970295726276</v>
      </c>
    </row>
    <row r="168" customFormat="false" ht="12.75" hidden="false" customHeight="false" outlineLevel="0" collapsed="false">
      <c r="A168" s="0" t="n">
        <v>167</v>
      </c>
      <c r="B168" s="0" t="n">
        <f aca="false">A168*ACOS(-1)/180</f>
        <v>2.91469985083053</v>
      </c>
      <c r="C168" s="0" t="n">
        <f aca="false">$I$2*(B168-SIN(B168))</f>
        <v>2.68974879648667</v>
      </c>
      <c r="D168" s="0" t="n">
        <f aca="false">$I$2*(1-COS(B168))</f>
        <v>1.97437006478524</v>
      </c>
    </row>
    <row r="169" customFormat="false" ht="12.75" hidden="false" customHeight="false" outlineLevel="0" collapsed="false">
      <c r="A169" s="0" t="n">
        <v>168</v>
      </c>
      <c r="B169" s="0" t="n">
        <f aca="false">A169*ACOS(-1)/180</f>
        <v>2.93215314335047</v>
      </c>
      <c r="C169" s="0" t="n">
        <f aca="false">$I$2*(B169-SIN(B169))</f>
        <v>2.72424145253271</v>
      </c>
      <c r="D169" s="0" t="n">
        <f aca="false">$I$2*(1-COS(B169))</f>
        <v>1.97814760073381</v>
      </c>
    </row>
    <row r="170" customFormat="false" ht="12.75" hidden="false" customHeight="false" outlineLevel="0" collapsed="false">
      <c r="A170" s="0" t="n">
        <v>169</v>
      </c>
      <c r="B170" s="0" t="n">
        <f aca="false">A170*ACOS(-1)/180</f>
        <v>2.94960643587042</v>
      </c>
      <c r="C170" s="0" t="n">
        <f aca="false">$I$2*(B170-SIN(B170))</f>
        <v>2.75879744049387</v>
      </c>
      <c r="D170" s="0" t="n">
        <f aca="false">$I$2*(1-COS(B170))</f>
        <v>1.98162718344766</v>
      </c>
    </row>
    <row r="171" customFormat="false" ht="12.75" hidden="false" customHeight="false" outlineLevel="0" collapsed="false">
      <c r="A171" s="0" t="n">
        <v>170</v>
      </c>
      <c r="B171" s="0" t="n">
        <f aca="false">A171*ACOS(-1)/180</f>
        <v>2.96705972839036</v>
      </c>
      <c r="C171" s="0" t="n">
        <f aca="false">$I$2*(B171-SIN(B171))</f>
        <v>2.79341155072343</v>
      </c>
      <c r="D171" s="0" t="n">
        <f aca="false">$I$2*(1-COS(B171))</f>
        <v>1.98480775301221</v>
      </c>
    </row>
    <row r="172" customFormat="false" ht="12.75" hidden="false" customHeight="false" outlineLevel="0" collapsed="false">
      <c r="A172" s="0" t="n">
        <v>171</v>
      </c>
      <c r="B172" s="0" t="n">
        <f aca="false">A172*ACOS(-1)/180</f>
        <v>2.9845130209103</v>
      </c>
      <c r="C172" s="0" t="n">
        <f aca="false">$I$2*(B172-SIN(B172))</f>
        <v>2.82807855587007</v>
      </c>
      <c r="D172" s="0" t="n">
        <f aca="false">$I$2*(1-COS(B172))</f>
        <v>1.98768834059514</v>
      </c>
    </row>
    <row r="173" customFormat="false" ht="12.75" hidden="false" customHeight="false" outlineLevel="0" collapsed="false">
      <c r="A173" s="0" t="n">
        <v>172</v>
      </c>
      <c r="B173" s="0" t="n">
        <f aca="false">A173*ACOS(-1)/180</f>
        <v>3.00196631343025</v>
      </c>
      <c r="C173" s="0" t="n">
        <f aca="false">$I$2*(B173-SIN(B173))</f>
        <v>2.86279321247018</v>
      </c>
      <c r="D173" s="0" t="n">
        <f aca="false">$I$2*(1-COS(B173))</f>
        <v>1.99026806874157</v>
      </c>
    </row>
    <row r="174" customFormat="false" ht="12.75" hidden="false" customHeight="false" outlineLevel="0" collapsed="false">
      <c r="A174" s="0" t="n">
        <v>173</v>
      </c>
      <c r="B174" s="0" t="n">
        <f aca="false">A174*ACOS(-1)/180</f>
        <v>3.01941960595019</v>
      </c>
      <c r="C174" s="0" t="n">
        <f aca="false">$I$2*(B174-SIN(B174))</f>
        <v>2.89755026254504</v>
      </c>
      <c r="D174" s="0" t="n">
        <f aca="false">$I$2*(1-COS(B174))</f>
        <v>1.99254615164132</v>
      </c>
    </row>
    <row r="175" customFormat="false" ht="12.75" hidden="false" customHeight="false" outlineLevel="0" collapsed="false">
      <c r="A175" s="0" t="n">
        <v>174</v>
      </c>
      <c r="B175" s="0" t="n">
        <f aca="false">A175*ACOS(-1)/180</f>
        <v>3.03687289847013</v>
      </c>
      <c r="C175" s="0" t="n">
        <f aca="false">$I$2*(B175-SIN(B175))</f>
        <v>2.93234443520248</v>
      </c>
      <c r="D175" s="0" t="n">
        <f aca="false">$I$2*(1-COS(B175))</f>
        <v>1.99452189536827</v>
      </c>
    </row>
    <row r="176" customFormat="false" ht="12.75" hidden="false" customHeight="false" outlineLevel="0" collapsed="false">
      <c r="A176" s="0" t="n">
        <v>175</v>
      </c>
      <c r="B176" s="0" t="n">
        <f aca="false">A176*ACOS(-1)/180</f>
        <v>3.05432619099008</v>
      </c>
      <c r="C176" s="0" t="n">
        <f aca="false">$I$2*(B176-SIN(B176))</f>
        <v>2.96717044824242</v>
      </c>
      <c r="D176" s="0" t="n">
        <f aca="false">$I$2*(1-COS(B176))</f>
        <v>1.99619469809175</v>
      </c>
    </row>
    <row r="177" customFormat="false" ht="12.75" hidden="false" customHeight="false" outlineLevel="0" collapsed="false">
      <c r="A177" s="0" t="n">
        <v>176</v>
      </c>
      <c r="B177" s="0" t="n">
        <f aca="false">A177*ACOS(-1)/180</f>
        <v>3.07177948351002</v>
      </c>
      <c r="C177" s="0" t="n">
        <f aca="false">$I$2*(B177-SIN(B177))</f>
        <v>3.00202300976589</v>
      </c>
      <c r="D177" s="0" t="n">
        <f aca="false">$I$2*(1-COS(B177))</f>
        <v>1.99756405025982</v>
      </c>
    </row>
    <row r="178" customFormat="false" ht="12.75" hidden="false" customHeight="false" outlineLevel="0" collapsed="false">
      <c r="A178" s="0" t="n">
        <v>177</v>
      </c>
      <c r="B178" s="0" t="n">
        <f aca="false">A178*ACOS(-1)/180</f>
        <v>3.08923277602996</v>
      </c>
      <c r="C178" s="0" t="n">
        <f aca="false">$I$2*(B178-SIN(B178))</f>
        <v>3.03689681978702</v>
      </c>
      <c r="D178" s="0" t="n">
        <f aca="false">$I$2*(1-COS(B178))</f>
        <v>1.99862953475457</v>
      </c>
    </row>
    <row r="179" customFormat="false" ht="12.75" hidden="false" customHeight="false" outlineLevel="0" collapsed="false">
      <c r="A179" s="0" t="n">
        <v>178</v>
      </c>
      <c r="B179" s="0" t="n">
        <f aca="false">A179*ACOS(-1)/180</f>
        <v>3.10668606854991</v>
      </c>
      <c r="C179" s="0" t="n">
        <f aca="false">$I$2*(B179-SIN(B179))</f>
        <v>3.07178657184741</v>
      </c>
      <c r="D179" s="0" t="n">
        <f aca="false">$I$2*(1-COS(B179))</f>
        <v>1.9993908270191</v>
      </c>
    </row>
    <row r="180" customFormat="false" ht="12.75" hidden="false" customHeight="false" outlineLevel="0" collapsed="false">
      <c r="A180" s="0" t="n">
        <v>179</v>
      </c>
      <c r="B180" s="0" t="n">
        <f aca="false">A180*ACOS(-1)/180</f>
        <v>3.12413936106985</v>
      </c>
      <c r="C180" s="0" t="n">
        <f aca="false">$I$2*(B180-SIN(B180))</f>
        <v>3.10668695463257</v>
      </c>
      <c r="D180" s="0" t="n">
        <f aca="false">$I$2*(1-COS(B180))</f>
        <v>1.99984769515639</v>
      </c>
    </row>
    <row r="181" customFormat="false" ht="12.75" hidden="false" customHeight="false" outlineLevel="0" collapsed="false">
      <c r="A181" s="0" t="n">
        <v>180</v>
      </c>
      <c r="B181" s="0" t="n">
        <f aca="false">A181*ACOS(-1)/180</f>
        <v>3.14159265358979</v>
      </c>
      <c r="C181" s="0" t="n">
        <f aca="false">$I$2*(B181-SIN(B181))</f>
        <v>3.14159265358979</v>
      </c>
      <c r="D181" s="0" t="n">
        <f aca="false">$I$2*(1-COS(B181))</f>
        <v>2</v>
      </c>
    </row>
    <row r="182" customFormat="false" ht="12.75" hidden="false" customHeight="false" outlineLevel="0" collapsed="false">
      <c r="A182" s="0" t="n">
        <v>181</v>
      </c>
      <c r="B182" s="0" t="n">
        <f aca="false">A182*ACOS(-1)/180</f>
        <v>3.15904594610974</v>
      </c>
      <c r="C182" s="0" t="n">
        <f aca="false">$I$2*(B182-SIN(B182))</f>
        <v>3.17649835254702</v>
      </c>
      <c r="D182" s="0" t="n">
        <f aca="false">$I$2*(1-COS(B182))</f>
        <v>1.99984769515639</v>
      </c>
    </row>
    <row r="183" customFormat="false" ht="12.75" hidden="false" customHeight="false" outlineLevel="0" collapsed="false">
      <c r="A183" s="0" t="n">
        <v>182</v>
      </c>
      <c r="B183" s="0" t="n">
        <f aca="false">A183*ACOS(-1)/180</f>
        <v>3.17649923862968</v>
      </c>
      <c r="C183" s="0" t="n">
        <f aca="false">$I$2*(B183-SIN(B183))</f>
        <v>3.21139873533218</v>
      </c>
      <c r="D183" s="0" t="n">
        <f aca="false">$I$2*(1-COS(B183))</f>
        <v>1.9993908270191</v>
      </c>
    </row>
    <row r="184" customFormat="false" ht="12.75" hidden="false" customHeight="false" outlineLevel="0" collapsed="false">
      <c r="A184" s="0" t="n">
        <v>183</v>
      </c>
      <c r="B184" s="0" t="n">
        <f aca="false">A184*ACOS(-1)/180</f>
        <v>3.19395253114962</v>
      </c>
      <c r="C184" s="0" t="n">
        <f aca="false">$I$2*(B184-SIN(B184))</f>
        <v>3.24628848739257</v>
      </c>
      <c r="D184" s="0" t="n">
        <f aca="false">$I$2*(1-COS(B184))</f>
        <v>1.99862953475457</v>
      </c>
    </row>
    <row r="185" customFormat="false" ht="12.75" hidden="false" customHeight="false" outlineLevel="0" collapsed="false">
      <c r="A185" s="0" t="n">
        <v>184</v>
      </c>
      <c r="B185" s="0" t="n">
        <f aca="false">A185*ACOS(-1)/180</f>
        <v>3.21140582366957</v>
      </c>
      <c r="C185" s="0" t="n">
        <f aca="false">$I$2*(B185-SIN(B185))</f>
        <v>3.28116229741369</v>
      </c>
      <c r="D185" s="0" t="n">
        <f aca="false">$I$2*(1-COS(B185))</f>
        <v>1.99756405025982</v>
      </c>
    </row>
    <row r="186" customFormat="false" ht="12.75" hidden="false" customHeight="false" outlineLevel="0" collapsed="false">
      <c r="A186" s="0" t="n">
        <v>185</v>
      </c>
      <c r="B186" s="0" t="n">
        <f aca="false">A186*ACOS(-1)/180</f>
        <v>3.22885911618951</v>
      </c>
      <c r="C186" s="0" t="n">
        <f aca="false">$I$2*(B186-SIN(B186))</f>
        <v>3.31601485893717</v>
      </c>
      <c r="D186" s="0" t="n">
        <f aca="false">$I$2*(1-COS(B186))</f>
        <v>1.99619469809175</v>
      </c>
    </row>
    <row r="187" customFormat="false" ht="12.75" hidden="false" customHeight="false" outlineLevel="0" collapsed="false">
      <c r="A187" s="0" t="n">
        <v>186</v>
      </c>
      <c r="B187" s="0" t="n">
        <f aca="false">A187*ACOS(-1)/180</f>
        <v>3.24631240870945</v>
      </c>
      <c r="C187" s="0" t="n">
        <f aca="false">$I$2*(B187-SIN(B187))</f>
        <v>3.35084087197711</v>
      </c>
      <c r="D187" s="0" t="n">
        <f aca="false">$I$2*(1-COS(B187))</f>
        <v>1.99452189536827</v>
      </c>
    </row>
    <row r="188" customFormat="false" ht="12.75" hidden="false" customHeight="false" outlineLevel="0" collapsed="false">
      <c r="A188" s="0" t="n">
        <v>187</v>
      </c>
      <c r="B188" s="0" t="n">
        <f aca="false">A188*ACOS(-1)/180</f>
        <v>3.2637657012294</v>
      </c>
      <c r="C188" s="0" t="n">
        <f aca="false">$I$2*(B188-SIN(B188))</f>
        <v>3.38563504463454</v>
      </c>
      <c r="D188" s="0" t="n">
        <f aca="false">$I$2*(1-COS(B188))</f>
        <v>1.99254615164132</v>
      </c>
    </row>
    <row r="189" customFormat="false" ht="12.75" hidden="false" customHeight="false" outlineLevel="0" collapsed="false">
      <c r="A189" s="0" t="n">
        <v>188</v>
      </c>
      <c r="B189" s="0" t="n">
        <f aca="false">A189*ACOS(-1)/180</f>
        <v>3.28121899374934</v>
      </c>
      <c r="C189" s="0" t="n">
        <f aca="false">$I$2*(B189-SIN(B189))</f>
        <v>3.42039209470941</v>
      </c>
      <c r="D189" s="0" t="n">
        <f aca="false">$I$2*(1-COS(B189))</f>
        <v>1.99026806874157</v>
      </c>
    </row>
    <row r="190" customFormat="false" ht="12.75" hidden="false" customHeight="false" outlineLevel="0" collapsed="false">
      <c r="A190" s="0" t="n">
        <v>189</v>
      </c>
      <c r="B190" s="0" t="n">
        <f aca="false">A190*ACOS(-1)/180</f>
        <v>3.29867228626928</v>
      </c>
      <c r="C190" s="0" t="n">
        <f aca="false">$I$2*(B190-SIN(B190))</f>
        <v>3.45510675130951</v>
      </c>
      <c r="D190" s="0" t="n">
        <f aca="false">$I$2*(1-COS(B190))</f>
        <v>1.98768834059514</v>
      </c>
    </row>
    <row r="191" customFormat="false" ht="12.75" hidden="false" customHeight="false" outlineLevel="0" collapsed="false">
      <c r="A191" s="0" t="n">
        <v>190</v>
      </c>
      <c r="B191" s="0" t="n">
        <f aca="false">A191*ACOS(-1)/180</f>
        <v>3.31612557878923</v>
      </c>
      <c r="C191" s="0" t="n">
        <f aca="false">$I$2*(B191-SIN(B191))</f>
        <v>3.48977375645616</v>
      </c>
      <c r="D191" s="0" t="n">
        <f aca="false">$I$2*(1-COS(B191))</f>
        <v>1.98480775301221</v>
      </c>
    </row>
    <row r="192" customFormat="false" ht="12.75" hidden="false" customHeight="false" outlineLevel="0" collapsed="false">
      <c r="A192" s="0" t="n">
        <v>191</v>
      </c>
      <c r="B192" s="0" t="n">
        <f aca="false">A192*ACOS(-1)/180</f>
        <v>3.33357887130917</v>
      </c>
      <c r="C192" s="0" t="n">
        <f aca="false">$I$2*(B192-SIN(B192))</f>
        <v>3.52438786668571</v>
      </c>
      <c r="D192" s="0" t="n">
        <f aca="false">$I$2*(1-COS(B192))</f>
        <v>1.98162718344766</v>
      </c>
    </row>
    <row r="193" customFormat="false" ht="12.75" hidden="false" customHeight="false" outlineLevel="0" collapsed="false">
      <c r="A193" s="0" t="n">
        <v>192</v>
      </c>
      <c r="B193" s="0" t="n">
        <f aca="false">A193*ACOS(-1)/180</f>
        <v>3.35103216382911</v>
      </c>
      <c r="C193" s="0" t="n">
        <f aca="false">$I$2*(B193-SIN(B193))</f>
        <v>3.55894385464687</v>
      </c>
      <c r="D193" s="0" t="n">
        <f aca="false">$I$2*(1-COS(B193))</f>
        <v>1.97814760073381</v>
      </c>
    </row>
    <row r="194" customFormat="false" ht="12.75" hidden="false" customHeight="false" outlineLevel="0" collapsed="false">
      <c r="A194" s="0" t="n">
        <v>193</v>
      </c>
      <c r="B194" s="0" t="n">
        <f aca="false">A194*ACOS(-1)/180</f>
        <v>3.36848545634906</v>
      </c>
      <c r="C194" s="0" t="n">
        <f aca="false">$I$2*(B194-SIN(B194))</f>
        <v>3.59343651069292</v>
      </c>
      <c r="D194" s="0" t="n">
        <f aca="false">$I$2*(1-COS(B194))</f>
        <v>1.97437006478524</v>
      </c>
    </row>
    <row r="195" customFormat="false" ht="12.75" hidden="false" customHeight="false" outlineLevel="0" collapsed="false">
      <c r="A195" s="0" t="n">
        <v>194</v>
      </c>
      <c r="B195" s="0" t="n">
        <f aca="false">A195*ACOS(-1)/180</f>
        <v>3.385938748869</v>
      </c>
      <c r="C195" s="0" t="n">
        <f aca="false">$I$2*(B195-SIN(B195))</f>
        <v>3.62786064446867</v>
      </c>
      <c r="D195" s="0" t="n">
        <f aca="false">$I$2*(1-COS(B195))</f>
        <v>1.970295726276</v>
      </c>
    </row>
    <row r="196" customFormat="false" ht="12.75" hidden="false" customHeight="false" outlineLevel="0" collapsed="false">
      <c r="A196" s="0" t="n">
        <v>195</v>
      </c>
      <c r="B196" s="0" t="n">
        <f aca="false">A196*ACOS(-1)/180</f>
        <v>3.40339204138894</v>
      </c>
      <c r="C196" s="0" t="n">
        <f aca="false">$I$2*(B196-SIN(B196))</f>
        <v>3.66221108649146</v>
      </c>
      <c r="D196" s="0" t="n">
        <f aca="false">$I$2*(1-COS(B196))</f>
        <v>1.96592582628907</v>
      </c>
    </row>
    <row r="197" customFormat="false" ht="12.75" hidden="false" customHeight="false" outlineLevel="0" collapsed="false">
      <c r="A197" s="0" t="n">
        <v>196</v>
      </c>
      <c r="B197" s="0" t="n">
        <f aca="false">A197*ACOS(-1)/180</f>
        <v>3.42084533390889</v>
      </c>
      <c r="C197" s="0" t="n">
        <f aca="false">$I$2*(B197-SIN(B197))</f>
        <v>3.69648268972589</v>
      </c>
      <c r="D197" s="0" t="n">
        <f aca="false">$I$2*(1-COS(B197))</f>
        <v>1.96126169593832</v>
      </c>
    </row>
    <row r="198" customFormat="false" ht="12.75" hidden="false" customHeight="false" outlineLevel="0" collapsed="false">
      <c r="A198" s="0" t="n">
        <v>197</v>
      </c>
      <c r="B198" s="0" t="n">
        <f aca="false">A198*ACOS(-1)/180</f>
        <v>3.43829862642883</v>
      </c>
      <c r="C198" s="0" t="n">
        <f aca="false">$I$2*(B198-SIN(B198))</f>
        <v>3.73067033115157</v>
      </c>
      <c r="D198" s="0" t="n">
        <f aca="false">$I$2*(1-COS(B198))</f>
        <v>1.95630475596304</v>
      </c>
    </row>
    <row r="199" customFormat="false" ht="12.75" hidden="false" customHeight="false" outlineLevel="0" collapsed="false">
      <c r="A199" s="0" t="n">
        <v>198</v>
      </c>
      <c r="B199" s="0" t="n">
        <f aca="false">A199*ACOS(-1)/180</f>
        <v>3.45575191894877</v>
      </c>
      <c r="C199" s="0" t="n">
        <f aca="false">$I$2*(B199-SIN(B199))</f>
        <v>3.76476891332372</v>
      </c>
      <c r="D199" s="0" t="n">
        <f aca="false">$I$2*(1-COS(B199))</f>
        <v>1.95105651629515</v>
      </c>
    </row>
    <row r="200" customFormat="false" ht="12.75" hidden="false" customHeight="false" outlineLevel="0" collapsed="false">
      <c r="A200" s="0" t="n">
        <v>199</v>
      </c>
      <c r="B200" s="0" t="n">
        <f aca="false">A200*ACOS(-1)/180</f>
        <v>3.47320521146872</v>
      </c>
      <c r="C200" s="0" t="n">
        <f aca="false">$I$2*(B200-SIN(B200))</f>
        <v>3.79877336592587</v>
      </c>
      <c r="D200" s="0" t="n">
        <f aca="false">$I$2*(1-COS(B200))</f>
        <v>1.94551857559932</v>
      </c>
    </row>
    <row r="201" customFormat="false" ht="12.75" hidden="false" customHeight="false" outlineLevel="0" collapsed="false">
      <c r="A201" s="0" t="n">
        <v>200</v>
      </c>
      <c r="B201" s="0" t="n">
        <f aca="false">A201*ACOS(-1)/180</f>
        <v>3.49065850398866</v>
      </c>
      <c r="C201" s="0" t="n">
        <f aca="false">$I$2*(B201-SIN(B201))</f>
        <v>3.83267864731433</v>
      </c>
      <c r="D201" s="0" t="n">
        <f aca="false">$I$2*(1-COS(B201))</f>
        <v>1.93969262078591</v>
      </c>
    </row>
    <row r="202" customFormat="false" ht="12.75" hidden="false" customHeight="false" outlineLevel="0" collapsed="false">
      <c r="A202" s="0" t="n">
        <v>201</v>
      </c>
      <c r="B202" s="0" t="n">
        <f aca="false">A202*ACOS(-1)/180</f>
        <v>3.5081117965086</v>
      </c>
      <c r="C202" s="0" t="n">
        <f aca="false">$I$2*(B202-SIN(B202))</f>
        <v>3.8664797460539</v>
      </c>
      <c r="D202" s="0" t="n">
        <f aca="false">$I$2*(1-COS(B202))</f>
        <v>1.9335804264972</v>
      </c>
    </row>
    <row r="203" customFormat="false" ht="12.75" hidden="false" customHeight="false" outlineLevel="0" collapsed="false">
      <c r="A203" s="0" t="n">
        <v>202</v>
      </c>
      <c r="B203" s="0" t="n">
        <f aca="false">A203*ACOS(-1)/180</f>
        <v>3.52556508902855</v>
      </c>
      <c r="C203" s="0" t="n">
        <f aca="false">$I$2*(B203-SIN(B203))</f>
        <v>3.90017168244446</v>
      </c>
      <c r="D203" s="0" t="n">
        <f aca="false">$I$2*(1-COS(B203))</f>
        <v>1.92718385456679</v>
      </c>
    </row>
    <row r="204" customFormat="false" ht="12.75" hidden="false" customHeight="false" outlineLevel="0" collapsed="false">
      <c r="A204" s="0" t="n">
        <v>203</v>
      </c>
      <c r="B204" s="0" t="n">
        <f aca="false">A204*ACOS(-1)/180</f>
        <v>3.54301838154849</v>
      </c>
      <c r="C204" s="0" t="n">
        <f aca="false">$I$2*(B204-SIN(B204))</f>
        <v>3.93374951003776</v>
      </c>
      <c r="D204" s="0" t="n">
        <f aca="false">$I$2*(1-COS(B204))</f>
        <v>1.92050485345244</v>
      </c>
    </row>
    <row r="205" customFormat="false" ht="12.75" hidden="false" customHeight="false" outlineLevel="0" collapsed="false">
      <c r="A205" s="0" t="n">
        <v>204</v>
      </c>
      <c r="B205" s="0" t="n">
        <f aca="false">A205*ACOS(-1)/180</f>
        <v>3.56047167406843</v>
      </c>
      <c r="C205" s="0" t="n">
        <f aca="false">$I$2*(B205-SIN(B205))</f>
        <v>3.96720831714423</v>
      </c>
      <c r="D205" s="0" t="n">
        <f aca="false">$I$2*(1-COS(B205))</f>
        <v>1.9135454576426</v>
      </c>
    </row>
    <row r="206" customFormat="false" ht="12.75" hidden="false" customHeight="false" outlineLevel="0" collapsed="false">
      <c r="A206" s="0" t="n">
        <v>205</v>
      </c>
      <c r="B206" s="0" t="n">
        <f aca="false">A206*ACOS(-1)/180</f>
        <v>3.57792496658838</v>
      </c>
      <c r="C206" s="0" t="n">
        <f aca="false">$I$2*(B206-SIN(B206))</f>
        <v>4.00054322832908</v>
      </c>
      <c r="D206" s="0" t="n">
        <f aca="false">$I$2*(1-COS(B206))</f>
        <v>1.90630778703665</v>
      </c>
    </row>
    <row r="207" customFormat="false" ht="12.75" hidden="false" customHeight="false" outlineLevel="0" collapsed="false">
      <c r="A207" s="0" t="n">
        <v>206</v>
      </c>
      <c r="B207" s="0" t="n">
        <f aca="false">A207*ACOS(-1)/180</f>
        <v>3.59537825910832</v>
      </c>
      <c r="C207" s="0" t="n">
        <f aca="false">$I$2*(B207-SIN(B207))</f>
        <v>4.0337494058974</v>
      </c>
      <c r="D207" s="0" t="n">
        <f aca="false">$I$2*(1-COS(B207))</f>
        <v>1.89879404629917</v>
      </c>
    </row>
    <row r="208" customFormat="false" ht="12.75" hidden="false" customHeight="false" outlineLevel="0" collapsed="false">
      <c r="A208" s="0" t="n">
        <v>207</v>
      </c>
      <c r="B208" s="0" t="n">
        <f aca="false">A208*ACOS(-1)/180</f>
        <v>3.61283155162826</v>
      </c>
      <c r="C208" s="0" t="n">
        <f aca="false">$I$2*(B208-SIN(B208))</f>
        <v>4.06682205136781</v>
      </c>
      <c r="D208" s="0" t="n">
        <f aca="false">$I$2*(1-COS(B208))</f>
        <v>1.89100652418837</v>
      </c>
    </row>
    <row r="209" customFormat="false" ht="12.75" hidden="false" customHeight="false" outlineLevel="0" collapsed="false">
      <c r="A209" s="0" t="n">
        <v>208</v>
      </c>
      <c r="B209" s="0" t="n">
        <f aca="false">A209*ACOS(-1)/180</f>
        <v>3.63028484414821</v>
      </c>
      <c r="C209" s="0" t="n">
        <f aca="false">$I$2*(B209-SIN(B209))</f>
        <v>4.0997564069341</v>
      </c>
      <c r="D209" s="0" t="n">
        <f aca="false">$I$2*(1-COS(B209))</f>
        <v>1.88294759285893</v>
      </c>
    </row>
    <row r="210" customFormat="false" ht="12.75" hidden="false" customHeight="false" outlineLevel="0" collapsed="false">
      <c r="A210" s="0" t="n">
        <v>209</v>
      </c>
      <c r="B210" s="0" t="n">
        <f aca="false">A210*ACOS(-1)/180</f>
        <v>3.64773813666815</v>
      </c>
      <c r="C210" s="0" t="n">
        <f aca="false">$I$2*(B210-SIN(B210))</f>
        <v>4.13254775691449</v>
      </c>
      <c r="D210" s="0" t="n">
        <f aca="false">$I$2*(1-COS(B210))</f>
        <v>1.8746197071394</v>
      </c>
    </row>
    <row r="211" customFormat="false" ht="12.75" hidden="false" customHeight="false" outlineLevel="0" collapsed="false">
      <c r="A211" s="0" t="n">
        <v>210</v>
      </c>
      <c r="B211" s="0" t="n">
        <f aca="false">A211*ACOS(-1)/180</f>
        <v>3.66519142918809</v>
      </c>
      <c r="C211" s="0" t="n">
        <f aca="false">$I$2*(B211-SIN(B211))</f>
        <v>4.16519142918809</v>
      </c>
      <c r="D211" s="0" t="n">
        <f aca="false">$I$2*(1-COS(B211))</f>
        <v>1.86602540378444</v>
      </c>
    </row>
    <row r="212" customFormat="false" ht="12.75" hidden="false" customHeight="false" outlineLevel="0" collapsed="false">
      <c r="A212" s="0" t="n">
        <v>211</v>
      </c>
      <c r="B212" s="0" t="n">
        <f aca="false">A212*ACOS(-1)/180</f>
        <v>3.68264472170804</v>
      </c>
      <c r="C212" s="0" t="n">
        <f aca="false">$I$2*(B212-SIN(B212))</f>
        <v>4.19768279661809</v>
      </c>
      <c r="D212" s="0" t="n">
        <f aca="false">$I$2*(1-COS(B212))</f>
        <v>1.85716730070211</v>
      </c>
    </row>
    <row r="213" customFormat="false" ht="12.75" hidden="false" customHeight="false" outlineLevel="0" collapsed="false">
      <c r="A213" s="0" t="n">
        <v>212</v>
      </c>
      <c r="B213" s="0" t="n">
        <f aca="false">A213*ACOS(-1)/180</f>
        <v>3.70009801422798</v>
      </c>
      <c r="C213" s="0" t="n">
        <f aca="false">$I$2*(B213-SIN(B213))</f>
        <v>4.23001727846118</v>
      </c>
      <c r="D213" s="0" t="n">
        <f aca="false">$I$2*(1-COS(B213))</f>
        <v>1.84804809615643</v>
      </c>
    </row>
    <row r="214" customFormat="false" ht="12.75" hidden="false" customHeight="false" outlineLevel="0" collapsed="false">
      <c r="A214" s="0" t="n">
        <v>213</v>
      </c>
      <c r="B214" s="0" t="n">
        <f aca="false">A214*ACOS(-1)/180</f>
        <v>3.71755130674792</v>
      </c>
      <c r="C214" s="0" t="n">
        <f aca="false">$I$2*(B214-SIN(B214))</f>
        <v>4.26219034176295</v>
      </c>
      <c r="D214" s="0" t="n">
        <f aca="false">$I$2*(1-COS(B214))</f>
        <v>1.83867056794542</v>
      </c>
    </row>
    <row r="215" customFormat="false" ht="12.75" hidden="false" customHeight="false" outlineLevel="0" collapsed="false">
      <c r="A215" s="0" t="n">
        <v>214</v>
      </c>
      <c r="B215" s="0" t="n">
        <f aca="false">A215*ACOS(-1)/180</f>
        <v>3.73500459926787</v>
      </c>
      <c r="C215" s="0" t="n">
        <f aca="false">$I$2*(B215-SIN(B215))</f>
        <v>4.29419750273861</v>
      </c>
      <c r="D215" s="0" t="n">
        <f aca="false">$I$2*(1-COS(B215))</f>
        <v>1.82903757255504</v>
      </c>
    </row>
    <row r="216" customFormat="false" ht="12.75" hidden="false" customHeight="false" outlineLevel="0" collapsed="false">
      <c r="A216" s="0" t="n">
        <v>215</v>
      </c>
      <c r="B216" s="0" t="n">
        <f aca="false">A216*ACOS(-1)/180</f>
        <v>3.75245789178781</v>
      </c>
      <c r="C216" s="0" t="n">
        <f aca="false">$I$2*(B216-SIN(B216))</f>
        <v>4.32603432813885</v>
      </c>
      <c r="D216" s="0" t="n">
        <f aca="false">$I$2*(1-COS(B216))</f>
        <v>1.81915204428899</v>
      </c>
    </row>
    <row r="217" customFormat="false" ht="12.75" hidden="false" customHeight="false" outlineLevel="0" collapsed="false">
      <c r="A217" s="0" t="n">
        <v>216</v>
      </c>
      <c r="B217" s="0" t="n">
        <f aca="false">A217*ACOS(-1)/180</f>
        <v>3.76991118430775</v>
      </c>
      <c r="C217" s="0" t="n">
        <f aca="false">$I$2*(B217-SIN(B217))</f>
        <v>4.35769643660023</v>
      </c>
      <c r="D217" s="0" t="n">
        <f aca="false">$I$2*(1-COS(B217))</f>
        <v>1.80901699437495</v>
      </c>
    </row>
    <row r="218" customFormat="false" ht="12.75" hidden="false" customHeight="false" outlineLevel="0" collapsed="false">
      <c r="A218" s="0" t="n">
        <v>217</v>
      </c>
      <c r="B218" s="0" t="n">
        <f aca="false">A218*ACOS(-1)/180</f>
        <v>3.7873644768277</v>
      </c>
      <c r="C218" s="0" t="n">
        <f aca="false">$I$2*(B218-SIN(B218))</f>
        <v>4.38917949997974</v>
      </c>
      <c r="D218" s="0" t="n">
        <f aca="false">$I$2*(1-COS(B218))</f>
        <v>1.79863551004729</v>
      </c>
    </row>
    <row r="219" customFormat="false" ht="12.75" hidden="false" customHeight="false" outlineLevel="0" collapsed="false">
      <c r="A219" s="0" t="n">
        <v>218</v>
      </c>
      <c r="B219" s="0" t="n">
        <f aca="false">A219*ACOS(-1)/180</f>
        <v>3.80481776934764</v>
      </c>
      <c r="C219" s="0" t="n">
        <f aca="false">$I$2*(B219-SIN(B219))</f>
        <v>4.4204792446733</v>
      </c>
      <c r="D219" s="0" t="n">
        <f aca="false">$I$2*(1-COS(B219))</f>
        <v>1.78801075360672</v>
      </c>
    </row>
    <row r="220" customFormat="false" ht="12.75" hidden="false" customHeight="false" outlineLevel="0" collapsed="false">
      <c r="A220" s="0" t="n">
        <v>219</v>
      </c>
      <c r="B220" s="0" t="n">
        <f aca="false">A220*ACOS(-1)/180</f>
        <v>3.82227106186758</v>
      </c>
      <c r="C220" s="0" t="n">
        <f aca="false">$I$2*(B220-SIN(B220))</f>
        <v>4.45159145291742</v>
      </c>
      <c r="D220" s="0" t="n">
        <f aca="false">$I$2*(1-COS(B220))</f>
        <v>1.77714596145697</v>
      </c>
    </row>
    <row r="221" customFormat="false" ht="12.75" hidden="false" customHeight="false" outlineLevel="0" collapsed="false">
      <c r="A221" s="0" t="n">
        <v>220</v>
      </c>
      <c r="B221" s="0" t="n">
        <f aca="false">A221*ACOS(-1)/180</f>
        <v>3.83972435438753</v>
      </c>
      <c r="C221" s="0" t="n">
        <f aca="false">$I$2*(B221-SIN(B221))</f>
        <v>4.48251196407406</v>
      </c>
      <c r="D221" s="0" t="n">
        <f aca="false">$I$2*(1-COS(B221))</f>
        <v>1.76604444311898</v>
      </c>
    </row>
    <row r="222" customFormat="false" ht="12.75" hidden="false" customHeight="false" outlineLevel="0" collapsed="false">
      <c r="A222" s="0" t="n">
        <v>221</v>
      </c>
      <c r="B222" s="0" t="n">
        <f aca="false">A222*ACOS(-1)/180</f>
        <v>3.85717764690747</v>
      </c>
      <c r="C222" s="0" t="n">
        <f aca="false">$I$2*(B222-SIN(B222))</f>
        <v>4.51323667589798</v>
      </c>
      <c r="D222" s="0" t="n">
        <f aca="false">$I$2*(1-COS(B222))</f>
        <v>1.75470958022277</v>
      </c>
    </row>
    <row r="223" customFormat="false" ht="12.75" hidden="false" customHeight="false" outlineLevel="0" collapsed="false">
      <c r="A223" s="0" t="n">
        <v>222</v>
      </c>
      <c r="B223" s="0" t="n">
        <f aca="false">A223*ACOS(-1)/180</f>
        <v>3.87463093942741</v>
      </c>
      <c r="C223" s="0" t="n">
        <f aca="false">$I$2*(B223-SIN(B223))</f>
        <v>4.54376154578627</v>
      </c>
      <c r="D223" s="0" t="n">
        <f aca="false">$I$2*(1-COS(B223))</f>
        <v>1.74314482547739</v>
      </c>
    </row>
    <row r="224" customFormat="false" ht="12.75" hidden="false" customHeight="false" outlineLevel="0" collapsed="false">
      <c r="A224" s="0" t="n">
        <v>223</v>
      </c>
      <c r="B224" s="0" t="n">
        <f aca="false">A224*ACOS(-1)/180</f>
        <v>3.89208423194735</v>
      </c>
      <c r="C224" s="0" t="n">
        <f aca="false">$I$2*(B224-SIN(B224))</f>
        <v>4.57408259200985</v>
      </c>
      <c r="D224" s="0" t="n">
        <f aca="false">$I$2*(1-COS(B224))</f>
        <v>1.73135370161917</v>
      </c>
    </row>
    <row r="225" customFormat="false" ht="12.75" hidden="false" customHeight="false" outlineLevel="0" collapsed="false">
      <c r="A225" s="0" t="n">
        <v>224</v>
      </c>
      <c r="B225" s="0" t="n">
        <f aca="false">A225*ACOS(-1)/180</f>
        <v>3.9095375244673</v>
      </c>
      <c r="C225" s="0" t="n">
        <f aca="false">$I$2*(B225-SIN(B225))</f>
        <v>4.6041958949263</v>
      </c>
      <c r="D225" s="0" t="n">
        <f aca="false">$I$2*(1-COS(B225))</f>
        <v>1.71933980033865</v>
      </c>
    </row>
    <row r="226" customFormat="false" ht="12.75" hidden="false" customHeight="false" outlineLevel="0" collapsed="false">
      <c r="A226" s="0" t="n">
        <v>225</v>
      </c>
      <c r="B226" s="0" t="n">
        <f aca="false">A226*ACOS(-1)/180</f>
        <v>3.92699081698724</v>
      </c>
      <c r="C226" s="0" t="n">
        <f aca="false">$I$2*(B226-SIN(B226))</f>
        <v>4.63409759817379</v>
      </c>
      <c r="D226" s="0" t="n">
        <f aca="false">$I$2*(1-COS(B226))</f>
        <v>1.70710678118655</v>
      </c>
    </row>
    <row r="227" customFormat="false" ht="12.75" hidden="false" customHeight="false" outlineLevel="0" collapsed="false">
      <c r="A227" s="0" t="n">
        <v>226</v>
      </c>
      <c r="B227" s="0" t="n">
        <f aca="false">A227*ACOS(-1)/180</f>
        <v>3.94444410950718</v>
      </c>
      <c r="C227" s="0" t="n">
        <f aca="false">$I$2*(B227-SIN(B227))</f>
        <v>4.66378390984584</v>
      </c>
      <c r="D227" s="0" t="n">
        <f aca="false">$I$2*(1-COS(B227))</f>
        <v>1.694658370459</v>
      </c>
    </row>
    <row r="228" customFormat="false" ht="12.75" hidden="false" customHeight="false" outlineLevel="0" collapsed="false">
      <c r="A228" s="0" t="n">
        <v>227</v>
      </c>
      <c r="B228" s="0" t="n">
        <f aca="false">A228*ACOS(-1)/180</f>
        <v>3.96189740202713</v>
      </c>
      <c r="C228" s="0" t="n">
        <f aca="false">$I$2*(B228-SIN(B228))</f>
        <v>4.6932511036463</v>
      </c>
      <c r="D228" s="0" t="n">
        <f aca="false">$I$2*(1-COS(B228))</f>
        <v>1.6819983600625</v>
      </c>
    </row>
    <row r="229" customFormat="false" ht="12.75" hidden="false" customHeight="false" outlineLevel="0" collapsed="false">
      <c r="A229" s="0" t="n">
        <v>228</v>
      </c>
      <c r="B229" s="0" t="n">
        <f aca="false">A229*ACOS(-1)/180</f>
        <v>3.97935069454707</v>
      </c>
      <c r="C229" s="0" t="n">
        <f aca="false">$I$2*(B229-SIN(B229))</f>
        <v>4.72249552002447</v>
      </c>
      <c r="D229" s="0" t="n">
        <f aca="false">$I$2*(1-COS(B229))</f>
        <v>1.66913060635886</v>
      </c>
    </row>
    <row r="230" customFormat="false" ht="12.75" hidden="false" customHeight="false" outlineLevel="0" collapsed="false">
      <c r="A230" s="0" t="n">
        <v>229</v>
      </c>
      <c r="B230" s="0" t="n">
        <f aca="false">A230*ACOS(-1)/180</f>
        <v>3.99680398706701</v>
      </c>
      <c r="C230" s="0" t="n">
        <f aca="false">$I$2*(B230-SIN(B230))</f>
        <v>4.75151356728979</v>
      </c>
      <c r="D230" s="0" t="n">
        <f aca="false">$I$2*(1-COS(B230))</f>
        <v>1.65605902899051</v>
      </c>
    </row>
    <row r="231" customFormat="false" ht="12.75" hidden="false" customHeight="false" outlineLevel="0" collapsed="false">
      <c r="A231" s="0" t="n">
        <v>230</v>
      </c>
      <c r="B231" s="0" t="n">
        <f aca="false">A231*ACOS(-1)/180</f>
        <v>4.01425727958696</v>
      </c>
      <c r="C231" s="0" t="n">
        <f aca="false">$I$2*(B231-SIN(B231))</f>
        <v>4.78030172270594</v>
      </c>
      <c r="D231" s="0" t="n">
        <f aca="false">$I$2*(1-COS(B231))</f>
        <v>1.64278760968654</v>
      </c>
    </row>
    <row r="232" customFormat="false" ht="12.75" hidden="false" customHeight="false" outlineLevel="0" collapsed="false">
      <c r="A232" s="0" t="n">
        <v>231</v>
      </c>
      <c r="B232" s="0" t="n">
        <f aca="false">A232*ACOS(-1)/180</f>
        <v>4.0317105721069</v>
      </c>
      <c r="C232" s="0" t="n">
        <f aca="false">$I$2*(B232-SIN(B232))</f>
        <v>4.80885653356387</v>
      </c>
      <c r="D232" s="0" t="n">
        <f aca="false">$I$2*(1-COS(B232))</f>
        <v>1.62932039104984</v>
      </c>
    </row>
    <row r="233" customFormat="false" ht="12.75" hidden="false" customHeight="false" outlineLevel="0" collapsed="false">
      <c r="A233" s="0" t="n">
        <v>232</v>
      </c>
      <c r="B233" s="0" t="n">
        <f aca="false">A233*ACOS(-1)/180</f>
        <v>4.04916386462685</v>
      </c>
      <c r="C233" s="0" t="n">
        <f aca="false">$I$2*(B233-SIN(B233))</f>
        <v>4.83717461823357</v>
      </c>
      <c r="D233" s="0" t="n">
        <f aca="false">$I$2*(1-COS(B233))</f>
        <v>1.61566147532566</v>
      </c>
    </row>
    <row r="234" customFormat="false" ht="12.75" hidden="false" customHeight="false" outlineLevel="0" collapsed="false">
      <c r="A234" s="0" t="n">
        <v>233</v>
      </c>
      <c r="B234" s="0" t="n">
        <f aca="false">A234*ACOS(-1)/180</f>
        <v>4.06661715714679</v>
      </c>
      <c r="C234" s="0" t="n">
        <f aca="false">$I$2*(B234-SIN(B234))</f>
        <v>4.86525266719408</v>
      </c>
      <c r="D234" s="0" t="n">
        <f aca="false">$I$2*(1-COS(B234))</f>
        <v>1.60181502315205</v>
      </c>
    </row>
    <row r="235" customFormat="false" ht="12.75" hidden="false" customHeight="false" outlineLevel="0" collapsed="false">
      <c r="A235" s="0" t="n">
        <v>234</v>
      </c>
      <c r="B235" s="0" t="n">
        <f aca="false">A235*ACOS(-1)/180</f>
        <v>4.08407044966673</v>
      </c>
      <c r="C235" s="0" t="n">
        <f aca="false">$I$2*(B235-SIN(B235))</f>
        <v>4.89308744404168</v>
      </c>
      <c r="D235" s="0" t="n">
        <f aca="false">$I$2*(1-COS(B235))</f>
        <v>1.58778525229247</v>
      </c>
    </row>
    <row r="236" customFormat="false" ht="12.75" hidden="false" customHeight="false" outlineLevel="0" collapsed="false">
      <c r="A236" s="0" t="n">
        <v>235</v>
      </c>
      <c r="B236" s="0" t="n">
        <f aca="false">A236*ACOS(-1)/180</f>
        <v>4.10152374218667</v>
      </c>
      <c r="C236" s="0" t="n">
        <f aca="false">$I$2*(B236-SIN(B236))</f>
        <v>4.92067578647567</v>
      </c>
      <c r="D236" s="0" t="n">
        <f aca="false">$I$2*(1-COS(B236))</f>
        <v>1.57357643635105</v>
      </c>
    </row>
    <row r="237" customFormat="false" ht="12.75" hidden="false" customHeight="false" outlineLevel="0" collapsed="false">
      <c r="A237" s="0" t="n">
        <v>236</v>
      </c>
      <c r="B237" s="0" t="n">
        <f aca="false">A237*ACOS(-1)/180</f>
        <v>4.11897703470662</v>
      </c>
      <c r="C237" s="0" t="n">
        <f aca="false">$I$2*(B237-SIN(B237))</f>
        <v>4.94801460726166</v>
      </c>
      <c r="D237" s="0" t="n">
        <f aca="false">$I$2*(1-COS(B237))</f>
        <v>1.55919290347075</v>
      </c>
    </row>
    <row r="238" customFormat="false" ht="12.75" hidden="false" customHeight="false" outlineLevel="0" collapsed="false">
      <c r="A238" s="0" t="n">
        <v>237</v>
      </c>
      <c r="B238" s="0" t="n">
        <f aca="false">A238*ACOS(-1)/180</f>
        <v>4.13643032722656</v>
      </c>
      <c r="C238" s="0" t="n">
        <f aca="false">$I$2*(B238-SIN(B238))</f>
        <v>4.97510089517199</v>
      </c>
      <c r="D238" s="0" t="n">
        <f aca="false">$I$2*(1-COS(B238))</f>
        <v>1.54463903501503</v>
      </c>
    </row>
    <row r="239" customFormat="false" ht="12.75" hidden="false" customHeight="false" outlineLevel="0" collapsed="false">
      <c r="A239" s="0" t="n">
        <v>238</v>
      </c>
      <c r="B239" s="0" t="n">
        <f aca="false">A239*ACOS(-1)/180</f>
        <v>4.1538836197465</v>
      </c>
      <c r="C239" s="0" t="n">
        <f aca="false">$I$2*(B239-SIN(B239))</f>
        <v>5.00193171590293</v>
      </c>
      <c r="D239" s="0" t="n">
        <f aca="false">$I$2*(1-COS(B239))</f>
        <v>1.52991926423321</v>
      </c>
    </row>
    <row r="240" customFormat="false" ht="12.75" hidden="false" customHeight="false" outlineLevel="0" collapsed="false">
      <c r="A240" s="0" t="n">
        <v>239</v>
      </c>
      <c r="B240" s="0" t="n">
        <f aca="false">A240*ACOS(-1)/180</f>
        <v>4.17133691226645</v>
      </c>
      <c r="C240" s="0" t="n">
        <f aca="false">$I$2*(B240-SIN(B240))</f>
        <v>5.02850421296856</v>
      </c>
      <c r="D240" s="0" t="n">
        <f aca="false">$I$2*(1-COS(B240))</f>
        <v>1.51503807491005</v>
      </c>
    </row>
    <row r="241" customFormat="false" ht="12.75" hidden="false" customHeight="false" outlineLevel="0" collapsed="false">
      <c r="A241" s="0" t="n">
        <v>240</v>
      </c>
      <c r="B241" s="0" t="n">
        <f aca="false">A241*ACOS(-1)/180</f>
        <v>4.18879020478639</v>
      </c>
      <c r="C241" s="0" t="n">
        <f aca="false">$I$2*(B241-SIN(B241))</f>
        <v>5.05481560857083</v>
      </c>
      <c r="D241" s="0" t="n">
        <f aca="false">$I$2*(1-COS(B241))</f>
        <v>1.5</v>
      </c>
    </row>
    <row r="242" customFormat="false" ht="12.75" hidden="false" customHeight="false" outlineLevel="0" collapsed="false">
      <c r="A242" s="0" t="n">
        <v>241</v>
      </c>
      <c r="B242" s="0" t="n">
        <f aca="false">A242*ACOS(-1)/180</f>
        <v>4.20624349730633</v>
      </c>
      <c r="C242" s="0" t="n">
        <f aca="false">$I$2*(B242-SIN(B242))</f>
        <v>5.08086320444573</v>
      </c>
      <c r="D242" s="0" t="n">
        <f aca="false">$I$2*(1-COS(B242))</f>
        <v>1.48480962024634</v>
      </c>
    </row>
    <row r="243" customFormat="false" ht="12.75" hidden="false" customHeight="false" outlineLevel="0" collapsed="false">
      <c r="A243" s="0" t="n">
        <v>242</v>
      </c>
      <c r="B243" s="0" t="n">
        <f aca="false">A243*ACOS(-1)/180</f>
        <v>4.22369678982628</v>
      </c>
      <c r="C243" s="0" t="n">
        <f aca="false">$I$2*(B243-SIN(B243))</f>
        <v>5.10664438268521</v>
      </c>
      <c r="D243" s="0" t="n">
        <f aca="false">$I$2*(1-COS(B243))</f>
        <v>1.46947156278589</v>
      </c>
    </row>
    <row r="244" customFormat="false" ht="12.75" hidden="false" customHeight="false" outlineLevel="0" collapsed="false">
      <c r="A244" s="0" t="n">
        <v>243</v>
      </c>
      <c r="B244" s="0" t="n">
        <f aca="false">A244*ACOS(-1)/180</f>
        <v>4.24115008234622</v>
      </c>
      <c r="C244" s="0" t="n">
        <f aca="false">$I$2*(B244-SIN(B244))</f>
        <v>5.13215660653459</v>
      </c>
      <c r="D244" s="0" t="n">
        <f aca="false">$I$2*(1-COS(B244))</f>
        <v>1.45399049973955</v>
      </c>
    </row>
    <row r="245" customFormat="false" ht="12.75" hidden="false" customHeight="false" outlineLevel="0" collapsed="false">
      <c r="A245" s="0" t="n">
        <v>244</v>
      </c>
      <c r="B245" s="0" t="n">
        <f aca="false">A245*ACOS(-1)/180</f>
        <v>4.25860337486616</v>
      </c>
      <c r="C245" s="0" t="n">
        <f aca="false">$I$2*(B245-SIN(B245))</f>
        <v>5.15739742116533</v>
      </c>
      <c r="D245" s="0" t="n">
        <f aca="false">$I$2*(1-COS(B245))</f>
        <v>1.43837114678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2:38:54Z</dcterms:created>
  <dc:creator>user</dc:creator>
  <dc:description/>
  <dc:language>en-US</dc:language>
  <cp:lastModifiedBy>user</cp:lastModifiedBy>
  <dcterms:modified xsi:type="dcterms:W3CDTF">2006-11-03T12:55:40Z</dcterms:modified>
  <cp:revision>0</cp:revision>
  <dc:subject/>
  <dc:title/>
</cp:coreProperties>
</file>