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</t>
  </si>
  <si>
    <t xml:space="preserve">accelerazione</t>
  </si>
  <si>
    <t xml:space="preserve">velocità analitica</t>
  </si>
  <si>
    <t xml:space="preserve">velocità Bezout</t>
  </si>
  <si>
    <t xml:space="preserve">velocità Simpson</t>
  </si>
  <si>
    <t xml:space="preserve">errore Bezout</t>
  </si>
  <si>
    <t xml:space="preserve">errore Simp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locità</a:t>
            </a:r>
          </a:p>
        </c:rich>
      </c:tx>
      <c:layout>
        <c:manualLayout>
          <c:xMode val="edge"/>
          <c:yMode val="edge"/>
          <c:x val="0.435312432896715"/>
          <c:y val="0.0394784498370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97573545201"/>
          <c:y val="0.152843172763491"/>
          <c:w val="0.744739102426455"/>
          <c:h val="0.847156827236509"/>
        </c:manualLayout>
      </c:layout>
      <c:lineChart>
        <c:grouping val="standar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velocità analiti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82</c:f>
              <c:strCach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</c:strCache>
            </c:strRef>
          </c:cat>
          <c:val>
            <c:numRef>
              <c:f>Foglio1!$C$2:$C$82</c:f>
              <c:numCache>
                <c:formatCode>General</c:formatCode>
                <c:ptCount val="81"/>
                <c:pt idx="0">
                  <c:v>0</c:v>
                </c:pt>
                <c:pt idx="1">
                  <c:v>-0.0966916666666667</c:v>
                </c:pt>
                <c:pt idx="2">
                  <c:v>-0.373733333333333</c:v>
                </c:pt>
                <c:pt idx="3">
                  <c:v>-0.812025</c:v>
                </c:pt>
                <c:pt idx="4">
                  <c:v>-1.39306666666667</c:v>
                </c:pt>
                <c:pt idx="5">
                  <c:v>-2.09895833333333</c:v>
                </c:pt>
                <c:pt idx="6">
                  <c:v>-2.9124</c:v>
                </c:pt>
                <c:pt idx="7">
                  <c:v>-3.81669166666667</c:v>
                </c:pt>
                <c:pt idx="8">
                  <c:v>-4.79573333333333</c:v>
                </c:pt>
                <c:pt idx="9">
                  <c:v>-5.834025</c:v>
                </c:pt>
                <c:pt idx="10">
                  <c:v>-6.91666666666667</c:v>
                </c:pt>
                <c:pt idx="11">
                  <c:v>-8.02935833333333</c:v>
                </c:pt>
                <c:pt idx="12">
                  <c:v>-9.1584</c:v>
                </c:pt>
                <c:pt idx="13">
                  <c:v>-10.2906916666667</c:v>
                </c:pt>
                <c:pt idx="14">
                  <c:v>-11.4137333333333</c:v>
                </c:pt>
                <c:pt idx="15">
                  <c:v>-12.515625</c:v>
                </c:pt>
                <c:pt idx="16">
                  <c:v>-13.5850666666667</c:v>
                </c:pt>
                <c:pt idx="17">
                  <c:v>-14.6113583333333</c:v>
                </c:pt>
                <c:pt idx="18">
                  <c:v>-15.5844</c:v>
                </c:pt>
                <c:pt idx="19">
                  <c:v>-16.4946916666667</c:v>
                </c:pt>
                <c:pt idx="20">
                  <c:v>-17.3333333333333</c:v>
                </c:pt>
                <c:pt idx="21">
                  <c:v>-18.092025</c:v>
                </c:pt>
                <c:pt idx="22">
                  <c:v>-18.7630666666667</c:v>
                </c:pt>
                <c:pt idx="23">
                  <c:v>-19.3393583333333</c:v>
                </c:pt>
                <c:pt idx="24">
                  <c:v>-19.8144</c:v>
                </c:pt>
                <c:pt idx="25">
                  <c:v>-20.1822916666667</c:v>
                </c:pt>
                <c:pt idx="26">
                  <c:v>-20.4377333333333</c:v>
                </c:pt>
                <c:pt idx="27">
                  <c:v>-20.576025</c:v>
                </c:pt>
                <c:pt idx="28">
                  <c:v>-20.5930666666667</c:v>
                </c:pt>
                <c:pt idx="29">
                  <c:v>-20.4853583333333</c:v>
                </c:pt>
                <c:pt idx="30">
                  <c:v>-20.25</c:v>
                </c:pt>
                <c:pt idx="31">
                  <c:v>-19.8846916666667</c:v>
                </c:pt>
                <c:pt idx="32">
                  <c:v>-19.3877333333333</c:v>
                </c:pt>
                <c:pt idx="33">
                  <c:v>-18.758025</c:v>
                </c:pt>
                <c:pt idx="34">
                  <c:v>-17.9950666666667</c:v>
                </c:pt>
                <c:pt idx="35">
                  <c:v>-17.0989583333333</c:v>
                </c:pt>
                <c:pt idx="36">
                  <c:v>-16.0704</c:v>
                </c:pt>
                <c:pt idx="37">
                  <c:v>-14.9106916666667</c:v>
                </c:pt>
                <c:pt idx="38">
                  <c:v>-13.6217333333334</c:v>
                </c:pt>
                <c:pt idx="39">
                  <c:v>-12.206025</c:v>
                </c:pt>
                <c:pt idx="40">
                  <c:v>-10.6666666666667</c:v>
                </c:pt>
                <c:pt idx="41">
                  <c:v>-9.00735833333337</c:v>
                </c:pt>
                <c:pt idx="42">
                  <c:v>-7.23239999999998</c:v>
                </c:pt>
                <c:pt idx="43">
                  <c:v>-5.34669166666666</c:v>
                </c:pt>
                <c:pt idx="44">
                  <c:v>-3.35573333333326</c:v>
                </c:pt>
                <c:pt idx="45">
                  <c:v>-1.265625</c:v>
                </c:pt>
                <c:pt idx="46">
                  <c:v>0.91693333333339</c:v>
                </c:pt>
                <c:pt idx="47">
                  <c:v>3.18464166666666</c:v>
                </c:pt>
                <c:pt idx="48">
                  <c:v>5.52960000000002</c:v>
                </c:pt>
                <c:pt idx="49">
                  <c:v>7.94330833333336</c:v>
                </c:pt>
                <c:pt idx="50">
                  <c:v>10.4166666666667</c:v>
                </c:pt>
                <c:pt idx="51">
                  <c:v>12.9399750000001</c:v>
                </c:pt>
                <c:pt idx="52">
                  <c:v>15.5029333333333</c:v>
                </c:pt>
                <c:pt idx="53">
                  <c:v>18.0946416666667</c:v>
                </c:pt>
                <c:pt idx="54">
                  <c:v>20.7036000000001</c:v>
                </c:pt>
                <c:pt idx="55">
                  <c:v>23.3177083333334</c:v>
                </c:pt>
                <c:pt idx="56">
                  <c:v>25.9242666666666</c:v>
                </c:pt>
                <c:pt idx="57">
                  <c:v>28.509975</c:v>
                </c:pt>
                <c:pt idx="58">
                  <c:v>31.0609333333334</c:v>
                </c:pt>
                <c:pt idx="59">
                  <c:v>33.5626416666667</c:v>
                </c:pt>
                <c:pt idx="60">
                  <c:v>36</c:v>
                </c:pt>
                <c:pt idx="61">
                  <c:v>38.3573083333334</c:v>
                </c:pt>
                <c:pt idx="62">
                  <c:v>40.6182666666668</c:v>
                </c:pt>
                <c:pt idx="63">
                  <c:v>42.765975</c:v>
                </c:pt>
                <c:pt idx="64">
                  <c:v>44.7829333333335</c:v>
                </c:pt>
                <c:pt idx="65">
                  <c:v>46.6510416666667</c:v>
                </c:pt>
                <c:pt idx="66">
                  <c:v>48.3516000000001</c:v>
                </c:pt>
                <c:pt idx="67">
                  <c:v>49.8653083333335</c:v>
                </c:pt>
                <c:pt idx="68">
                  <c:v>51.1722666666667</c:v>
                </c:pt>
                <c:pt idx="69">
                  <c:v>52.251975</c:v>
                </c:pt>
                <c:pt idx="70">
                  <c:v>53.0833333333335</c:v>
                </c:pt>
                <c:pt idx="71">
                  <c:v>53.6446416666668</c:v>
                </c:pt>
                <c:pt idx="72">
                  <c:v>53.9136000000002</c:v>
                </c:pt>
                <c:pt idx="73">
                  <c:v>53.8673083333334</c:v>
                </c:pt>
                <c:pt idx="74">
                  <c:v>53.4822666666668</c:v>
                </c:pt>
                <c:pt idx="75">
                  <c:v>52.734375</c:v>
                </c:pt>
                <c:pt idx="76">
                  <c:v>51.5989333333332</c:v>
                </c:pt>
                <c:pt idx="77">
                  <c:v>50.0506416666667</c:v>
                </c:pt>
                <c:pt idx="78">
                  <c:v>48.0636000000001</c:v>
                </c:pt>
                <c:pt idx="79">
                  <c:v>45.6113083333333</c:v>
                </c:pt>
                <c:pt idx="80">
                  <c:v>42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D$1</c:f>
              <c:strCache>
                <c:ptCount val="1"/>
                <c:pt idx="0">
                  <c:v>velocità Bezou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82</c:f>
              <c:strCach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</c:strCache>
            </c:strRef>
          </c:cat>
          <c:val>
            <c:numRef>
              <c:f>Foglio1!$D$2:$D$82</c:f>
              <c:numCache>
                <c:formatCode>General</c:formatCode>
                <c:ptCount val="81"/>
                <c:pt idx="0">
                  <c:v>0</c:v>
                </c:pt>
                <c:pt idx="1">
                  <c:v>-0.09505</c:v>
                </c:pt>
                <c:pt idx="2">
                  <c:v>-0.3705</c:v>
                </c:pt>
                <c:pt idx="3">
                  <c:v>-0.80725</c:v>
                </c:pt>
                <c:pt idx="4">
                  <c:v>-1.3868</c:v>
                </c:pt>
                <c:pt idx="5">
                  <c:v>-2.09125</c:v>
                </c:pt>
                <c:pt idx="6">
                  <c:v>-2.9033</c:v>
                </c:pt>
                <c:pt idx="7">
                  <c:v>-3.80625</c:v>
                </c:pt>
                <c:pt idx="8">
                  <c:v>-4.784</c:v>
                </c:pt>
                <c:pt idx="9">
                  <c:v>-5.82105</c:v>
                </c:pt>
                <c:pt idx="10">
                  <c:v>-6.9025</c:v>
                </c:pt>
                <c:pt idx="11">
                  <c:v>-8.01405</c:v>
                </c:pt>
                <c:pt idx="12">
                  <c:v>-9.142</c:v>
                </c:pt>
                <c:pt idx="13">
                  <c:v>-10.27325</c:v>
                </c:pt>
                <c:pt idx="14">
                  <c:v>-11.3953</c:v>
                </c:pt>
                <c:pt idx="15">
                  <c:v>-12.49625</c:v>
                </c:pt>
                <c:pt idx="16">
                  <c:v>-13.5648</c:v>
                </c:pt>
                <c:pt idx="17">
                  <c:v>-14.59025</c:v>
                </c:pt>
                <c:pt idx="18">
                  <c:v>-15.5625</c:v>
                </c:pt>
                <c:pt idx="19">
                  <c:v>-16.47205</c:v>
                </c:pt>
                <c:pt idx="20">
                  <c:v>-17.31</c:v>
                </c:pt>
                <c:pt idx="21">
                  <c:v>-18.06805</c:v>
                </c:pt>
                <c:pt idx="22">
                  <c:v>-18.7385</c:v>
                </c:pt>
                <c:pt idx="23">
                  <c:v>-19.31425</c:v>
                </c:pt>
                <c:pt idx="24">
                  <c:v>-19.7888</c:v>
                </c:pt>
                <c:pt idx="25">
                  <c:v>-20.15625</c:v>
                </c:pt>
                <c:pt idx="26">
                  <c:v>-20.4113</c:v>
                </c:pt>
                <c:pt idx="27">
                  <c:v>-20.54925</c:v>
                </c:pt>
                <c:pt idx="28">
                  <c:v>-20.566</c:v>
                </c:pt>
                <c:pt idx="29">
                  <c:v>-20.45805</c:v>
                </c:pt>
                <c:pt idx="30">
                  <c:v>-20.2225</c:v>
                </c:pt>
                <c:pt idx="31">
                  <c:v>-19.85705</c:v>
                </c:pt>
                <c:pt idx="32">
                  <c:v>-19.36</c:v>
                </c:pt>
                <c:pt idx="33">
                  <c:v>-18.73025</c:v>
                </c:pt>
                <c:pt idx="34">
                  <c:v>-17.9673</c:v>
                </c:pt>
                <c:pt idx="35">
                  <c:v>-17.07125</c:v>
                </c:pt>
                <c:pt idx="36">
                  <c:v>-16.0428</c:v>
                </c:pt>
                <c:pt idx="37">
                  <c:v>-14.88325</c:v>
                </c:pt>
                <c:pt idx="38">
                  <c:v>-13.5945</c:v>
                </c:pt>
                <c:pt idx="39">
                  <c:v>-12.17905</c:v>
                </c:pt>
                <c:pt idx="40">
                  <c:v>-10.64</c:v>
                </c:pt>
                <c:pt idx="41">
                  <c:v>-8.98105</c:v>
                </c:pt>
                <c:pt idx="42">
                  <c:v>-7.2065</c:v>
                </c:pt>
                <c:pt idx="43">
                  <c:v>-5.32125</c:v>
                </c:pt>
                <c:pt idx="44">
                  <c:v>-3.3308</c:v>
                </c:pt>
                <c:pt idx="45">
                  <c:v>-1.24125</c:v>
                </c:pt>
                <c:pt idx="46">
                  <c:v>0.940700000000002</c:v>
                </c:pt>
                <c:pt idx="47">
                  <c:v>3.20775</c:v>
                </c:pt>
                <c:pt idx="48">
                  <c:v>5.552</c:v>
                </c:pt>
                <c:pt idx="49">
                  <c:v>7.96495</c:v>
                </c:pt>
                <c:pt idx="50">
                  <c:v>10.4375</c:v>
                </c:pt>
                <c:pt idx="51">
                  <c:v>12.95995</c:v>
                </c:pt>
                <c:pt idx="52">
                  <c:v>15.522</c:v>
                </c:pt>
                <c:pt idx="53">
                  <c:v>18.11275</c:v>
                </c:pt>
                <c:pt idx="54">
                  <c:v>20.7207</c:v>
                </c:pt>
                <c:pt idx="55">
                  <c:v>23.33375</c:v>
                </c:pt>
                <c:pt idx="56">
                  <c:v>25.9392</c:v>
                </c:pt>
                <c:pt idx="57">
                  <c:v>28.52375</c:v>
                </c:pt>
                <c:pt idx="58">
                  <c:v>31.0735</c:v>
                </c:pt>
                <c:pt idx="59">
                  <c:v>33.57395</c:v>
                </c:pt>
                <c:pt idx="60">
                  <c:v>36.01</c:v>
                </c:pt>
                <c:pt idx="61">
                  <c:v>38.36595</c:v>
                </c:pt>
                <c:pt idx="62">
                  <c:v>40.6255</c:v>
                </c:pt>
                <c:pt idx="63">
                  <c:v>42.77175</c:v>
                </c:pt>
                <c:pt idx="64">
                  <c:v>44.7872</c:v>
                </c:pt>
                <c:pt idx="65">
                  <c:v>46.65375</c:v>
                </c:pt>
                <c:pt idx="66">
                  <c:v>48.3527</c:v>
                </c:pt>
                <c:pt idx="67">
                  <c:v>49.86475</c:v>
                </c:pt>
                <c:pt idx="68">
                  <c:v>51.17</c:v>
                </c:pt>
                <c:pt idx="69">
                  <c:v>52.24795</c:v>
                </c:pt>
                <c:pt idx="70">
                  <c:v>53.0775</c:v>
                </c:pt>
                <c:pt idx="71">
                  <c:v>53.63695</c:v>
                </c:pt>
                <c:pt idx="72">
                  <c:v>53.904</c:v>
                </c:pt>
                <c:pt idx="73">
                  <c:v>53.85575</c:v>
                </c:pt>
                <c:pt idx="74">
                  <c:v>53.4687</c:v>
                </c:pt>
                <c:pt idx="75">
                  <c:v>52.71875</c:v>
                </c:pt>
                <c:pt idx="76">
                  <c:v>51.5812</c:v>
                </c:pt>
                <c:pt idx="77">
                  <c:v>50.03075</c:v>
                </c:pt>
                <c:pt idx="78">
                  <c:v>48.0415</c:v>
                </c:pt>
                <c:pt idx="79">
                  <c:v>45.58695</c:v>
                </c:pt>
                <c:pt idx="80">
                  <c:v>42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E$1</c:f>
              <c:strCache>
                <c:ptCount val="1"/>
                <c:pt idx="0">
                  <c:v>velocità Simps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82</c:f>
              <c:strCach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</c:strCache>
            </c:strRef>
          </c:cat>
          <c:val>
            <c:numRef>
              <c:f>Foglio1!$E$2:$E$82</c:f>
              <c:numCache>
                <c:formatCode>General</c:formatCode>
                <c:ptCount val="81"/>
                <c:pt idx="0">
                  <c:v>0</c:v>
                </c:pt>
                <c:pt idx="1">
                  <c:v>-0.0966916666666667</c:v>
                </c:pt>
                <c:pt idx="2">
                  <c:v>-0.373733333333333</c:v>
                </c:pt>
                <c:pt idx="3">
                  <c:v>-0.812025</c:v>
                </c:pt>
                <c:pt idx="4">
                  <c:v>-1.39306666666667</c:v>
                </c:pt>
                <c:pt idx="5">
                  <c:v>-2.09895833333333</c:v>
                </c:pt>
                <c:pt idx="6">
                  <c:v>-2.9124</c:v>
                </c:pt>
                <c:pt idx="7">
                  <c:v>-3.81669166666667</c:v>
                </c:pt>
                <c:pt idx="8">
                  <c:v>-4.79573333333333</c:v>
                </c:pt>
                <c:pt idx="9">
                  <c:v>-5.834025</c:v>
                </c:pt>
                <c:pt idx="10">
                  <c:v>-6.91666666666667</c:v>
                </c:pt>
                <c:pt idx="11">
                  <c:v>-8.02935833333333</c:v>
                </c:pt>
                <c:pt idx="12">
                  <c:v>-9.1584</c:v>
                </c:pt>
                <c:pt idx="13">
                  <c:v>-10.2906916666667</c:v>
                </c:pt>
                <c:pt idx="14">
                  <c:v>-11.4137333333333</c:v>
                </c:pt>
                <c:pt idx="15">
                  <c:v>-12.515625</c:v>
                </c:pt>
                <c:pt idx="16">
                  <c:v>-13.5850666666667</c:v>
                </c:pt>
                <c:pt idx="17">
                  <c:v>-14.6113583333333</c:v>
                </c:pt>
                <c:pt idx="18">
                  <c:v>-15.5844</c:v>
                </c:pt>
                <c:pt idx="19">
                  <c:v>-16.4946916666667</c:v>
                </c:pt>
                <c:pt idx="20">
                  <c:v>-17.3333333333333</c:v>
                </c:pt>
                <c:pt idx="21">
                  <c:v>-18.092025</c:v>
                </c:pt>
                <c:pt idx="22">
                  <c:v>-18.7630666666667</c:v>
                </c:pt>
                <c:pt idx="23">
                  <c:v>-19.3393583333333</c:v>
                </c:pt>
                <c:pt idx="24">
                  <c:v>-19.8144</c:v>
                </c:pt>
                <c:pt idx="25">
                  <c:v>-20.1822916666667</c:v>
                </c:pt>
                <c:pt idx="26">
                  <c:v>-20.4377333333333</c:v>
                </c:pt>
                <c:pt idx="27">
                  <c:v>-20.576025</c:v>
                </c:pt>
                <c:pt idx="28">
                  <c:v>-20.5930666666667</c:v>
                </c:pt>
                <c:pt idx="29">
                  <c:v>-20.4853583333333</c:v>
                </c:pt>
                <c:pt idx="30">
                  <c:v>-20.25</c:v>
                </c:pt>
                <c:pt idx="31">
                  <c:v>-19.8846916666667</c:v>
                </c:pt>
                <c:pt idx="32">
                  <c:v>-19.3877333333333</c:v>
                </c:pt>
                <c:pt idx="33">
                  <c:v>-18.758025</c:v>
                </c:pt>
                <c:pt idx="34">
                  <c:v>-17.9950666666667</c:v>
                </c:pt>
                <c:pt idx="35">
                  <c:v>-17.0989583333333</c:v>
                </c:pt>
                <c:pt idx="36">
                  <c:v>-16.0704</c:v>
                </c:pt>
                <c:pt idx="37">
                  <c:v>-14.9106916666667</c:v>
                </c:pt>
                <c:pt idx="38">
                  <c:v>-13.6217333333333</c:v>
                </c:pt>
                <c:pt idx="39">
                  <c:v>-12.206025</c:v>
                </c:pt>
                <c:pt idx="40">
                  <c:v>-10.6666666666667</c:v>
                </c:pt>
                <c:pt idx="41">
                  <c:v>-9.00735833333333</c:v>
                </c:pt>
                <c:pt idx="42">
                  <c:v>-7.2324</c:v>
                </c:pt>
                <c:pt idx="43">
                  <c:v>-5.34669166666667</c:v>
                </c:pt>
                <c:pt idx="44">
                  <c:v>-3.35573333333334</c:v>
                </c:pt>
                <c:pt idx="45">
                  <c:v>-1.265625</c:v>
                </c:pt>
                <c:pt idx="46">
                  <c:v>0.916933333333331</c:v>
                </c:pt>
                <c:pt idx="47">
                  <c:v>3.18464166666666</c:v>
                </c:pt>
                <c:pt idx="48">
                  <c:v>5.5296</c:v>
                </c:pt>
                <c:pt idx="49">
                  <c:v>7.94330833333333</c:v>
                </c:pt>
                <c:pt idx="50">
                  <c:v>10.4166666666667</c:v>
                </c:pt>
                <c:pt idx="51">
                  <c:v>12.939975</c:v>
                </c:pt>
                <c:pt idx="52">
                  <c:v>15.5029333333333</c:v>
                </c:pt>
                <c:pt idx="53">
                  <c:v>18.0946416666667</c:v>
                </c:pt>
                <c:pt idx="54">
                  <c:v>20.7036</c:v>
                </c:pt>
                <c:pt idx="55">
                  <c:v>23.3177083333333</c:v>
                </c:pt>
                <c:pt idx="56">
                  <c:v>25.9242666666667</c:v>
                </c:pt>
                <c:pt idx="57">
                  <c:v>28.509975</c:v>
                </c:pt>
                <c:pt idx="58">
                  <c:v>31.0609333333333</c:v>
                </c:pt>
                <c:pt idx="59">
                  <c:v>33.5626416666667</c:v>
                </c:pt>
                <c:pt idx="60">
                  <c:v>36</c:v>
                </c:pt>
                <c:pt idx="61">
                  <c:v>38.3573083333333</c:v>
                </c:pt>
                <c:pt idx="62">
                  <c:v>40.6182666666667</c:v>
                </c:pt>
                <c:pt idx="63">
                  <c:v>42.765975</c:v>
                </c:pt>
                <c:pt idx="64">
                  <c:v>44.7829333333333</c:v>
                </c:pt>
                <c:pt idx="65">
                  <c:v>46.6510416666667</c:v>
                </c:pt>
                <c:pt idx="66">
                  <c:v>48.3516</c:v>
                </c:pt>
                <c:pt idx="67">
                  <c:v>49.8653083333333</c:v>
                </c:pt>
                <c:pt idx="68">
                  <c:v>51.1722666666667</c:v>
                </c:pt>
                <c:pt idx="69">
                  <c:v>52.251975</c:v>
                </c:pt>
                <c:pt idx="70">
                  <c:v>53.0833333333333</c:v>
                </c:pt>
                <c:pt idx="71">
                  <c:v>53.6446416666667</c:v>
                </c:pt>
                <c:pt idx="72">
                  <c:v>53.9136</c:v>
                </c:pt>
                <c:pt idx="73">
                  <c:v>53.8673083333334</c:v>
                </c:pt>
                <c:pt idx="74">
                  <c:v>53.4822666666667</c:v>
                </c:pt>
                <c:pt idx="75">
                  <c:v>52.734375</c:v>
                </c:pt>
                <c:pt idx="76">
                  <c:v>51.5989333333333</c:v>
                </c:pt>
                <c:pt idx="77">
                  <c:v>50.0506416666667</c:v>
                </c:pt>
                <c:pt idx="78">
                  <c:v>48.0636</c:v>
                </c:pt>
                <c:pt idx="79">
                  <c:v>45.6113083333334</c:v>
                </c:pt>
                <c:pt idx="80">
                  <c:v>42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6448"/>
        <c:axId val="57641829"/>
      </c:lineChart>
      <c:catAx>
        <c:axId val="9929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1829"/>
        <c:crossesAt val="0"/>
        <c:auto val="1"/>
        <c:lblAlgn val="ctr"/>
        <c:lblOffset val="100"/>
        <c:noMultiLvlLbl val="0"/>
      </c:catAx>
      <c:valAx>
        <c:axId val="57641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6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11552501611"/>
          <c:y val="0.447663889894966"/>
          <c:w val="0.185580846038222"/>
          <c:h val="0.225763612217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rori per le velocità (dt = 0,1)</a:t>
            </a:r>
          </a:p>
        </c:rich>
      </c:tx>
      <c:layout>
        <c:manualLayout>
          <c:xMode val="edge"/>
          <c:yMode val="edge"/>
          <c:x val="0.2710048058332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68579793404"/>
          <c:y val="0.166382364519092"/>
          <c:w val="0.949455891288737"/>
          <c:h val="0.724051961684818"/>
        </c:manualLayout>
      </c:layout>
      <c:lineChart>
        <c:grouping val="standard"/>
        <c:varyColors val="0"/>
        <c:ser>
          <c:idx val="0"/>
          <c:order val="0"/>
          <c:tx>
            <c:strRef>
              <c:f>"Errori per Bezout"</c:f>
              <c:strCache>
                <c:ptCount val="1"/>
                <c:pt idx="0">
                  <c:v>Errori per Bezou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82</c:f>
              <c:strCach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</c:strCache>
            </c:strRef>
          </c:cat>
          <c:val>
            <c:numRef>
              <c:f>Foglio1!$F$2:$F$82</c:f>
              <c:numCache>
                <c:formatCode>General</c:formatCode>
                <c:ptCount val="81"/>
                <c:pt idx="0">
                  <c:v>0</c:v>
                </c:pt>
                <c:pt idx="1">
                  <c:v>0.00164166666666668</c:v>
                </c:pt>
                <c:pt idx="2">
                  <c:v>0.00323333333333337</c:v>
                </c:pt>
                <c:pt idx="3">
                  <c:v>0.00477499999999986</c:v>
                </c:pt>
                <c:pt idx="4">
                  <c:v>0.00626666666666687</c:v>
                </c:pt>
                <c:pt idx="5">
                  <c:v>0.00770833333333343</c:v>
                </c:pt>
                <c:pt idx="6">
                  <c:v>0.00909999999999966</c:v>
                </c:pt>
                <c:pt idx="7">
                  <c:v>0.010441666666666</c:v>
                </c:pt>
                <c:pt idx="8">
                  <c:v>0.0117333333333338</c:v>
                </c:pt>
                <c:pt idx="9">
                  <c:v>0.012975</c:v>
                </c:pt>
                <c:pt idx="10">
                  <c:v>0.0141666666666653</c:v>
                </c:pt>
                <c:pt idx="11">
                  <c:v>0.0153083333333335</c:v>
                </c:pt>
                <c:pt idx="12">
                  <c:v>0.0163999999999973</c:v>
                </c:pt>
                <c:pt idx="13">
                  <c:v>0.0174416666666666</c:v>
                </c:pt>
                <c:pt idx="14">
                  <c:v>0.0184333333333324</c:v>
                </c:pt>
                <c:pt idx="15">
                  <c:v>0.0193750000000001</c:v>
                </c:pt>
                <c:pt idx="16">
                  <c:v>0.020266666666668</c:v>
                </c:pt>
                <c:pt idx="17">
                  <c:v>0.0211083333333342</c:v>
                </c:pt>
                <c:pt idx="18">
                  <c:v>0.0219000000000023</c:v>
                </c:pt>
                <c:pt idx="19">
                  <c:v>0.0226416666666722</c:v>
                </c:pt>
                <c:pt idx="20">
                  <c:v>0.0233333333333334</c:v>
                </c:pt>
                <c:pt idx="21">
                  <c:v>0.0239750000000001</c:v>
                </c:pt>
                <c:pt idx="22">
                  <c:v>0.0245666666666615</c:v>
                </c:pt>
                <c:pt idx="23">
                  <c:v>0.0251083333333249</c:v>
                </c:pt>
                <c:pt idx="24">
                  <c:v>0.0255999999999936</c:v>
                </c:pt>
                <c:pt idx="25">
                  <c:v>0.0260416666666643</c:v>
                </c:pt>
                <c:pt idx="26">
                  <c:v>0.0264333333333404</c:v>
                </c:pt>
                <c:pt idx="27">
                  <c:v>0.0267749999999936</c:v>
                </c:pt>
                <c:pt idx="28">
                  <c:v>0.0270666666666699</c:v>
                </c:pt>
                <c:pt idx="29">
                  <c:v>0.0273083333333197</c:v>
                </c:pt>
                <c:pt idx="30">
                  <c:v>0.0274999999999963</c:v>
                </c:pt>
                <c:pt idx="31">
                  <c:v>0.0276416666666499</c:v>
                </c:pt>
                <c:pt idx="32">
                  <c:v>0.0277333333333125</c:v>
                </c:pt>
                <c:pt idx="33">
                  <c:v>0.0277749999999877</c:v>
                </c:pt>
                <c:pt idx="34">
                  <c:v>0.0277666666666718</c:v>
                </c:pt>
                <c:pt idx="35">
                  <c:v>0.0277083333333117</c:v>
                </c:pt>
                <c:pt idx="36">
                  <c:v>0.0275999999999748</c:v>
                </c:pt>
                <c:pt idx="37">
                  <c:v>0.0274416666666486</c:v>
                </c:pt>
                <c:pt idx="38">
                  <c:v>0.027233333333367</c:v>
                </c:pt>
                <c:pt idx="39">
                  <c:v>0.0269749999999842</c:v>
                </c:pt>
                <c:pt idx="40">
                  <c:v>0.0266666666666602</c:v>
                </c:pt>
                <c:pt idx="41">
                  <c:v>0.0263083333333753</c:v>
                </c:pt>
                <c:pt idx="42">
                  <c:v>0.0258999999999885</c:v>
                </c:pt>
                <c:pt idx="43">
                  <c:v>0.0254416666666613</c:v>
                </c:pt>
                <c:pt idx="44">
                  <c:v>0.0249333333332649</c:v>
                </c:pt>
                <c:pt idx="45">
                  <c:v>0.0243750000000027</c:v>
                </c:pt>
                <c:pt idx="46">
                  <c:v>0.0237666666666123</c:v>
                </c:pt>
                <c:pt idx="47">
                  <c:v>0.0231083333333384</c:v>
                </c:pt>
                <c:pt idx="48">
                  <c:v>0.0223999999999869</c:v>
                </c:pt>
                <c:pt idx="49">
                  <c:v>0.0216416666666408</c:v>
                </c:pt>
                <c:pt idx="50">
                  <c:v>0.0208333333333197</c:v>
                </c:pt>
                <c:pt idx="51">
                  <c:v>0.0199749999999437</c:v>
                </c:pt>
                <c:pt idx="52">
                  <c:v>0.0190666666666885</c:v>
                </c:pt>
                <c:pt idx="53">
                  <c:v>0.0181083333333163</c:v>
                </c:pt>
                <c:pt idx="54">
                  <c:v>0.017099999999953</c:v>
                </c:pt>
                <c:pt idx="55">
                  <c:v>0.0160416666666343</c:v>
                </c:pt>
                <c:pt idx="56">
                  <c:v>0.0149333333334098</c:v>
                </c:pt>
                <c:pt idx="57">
                  <c:v>0.0137750000000096</c:v>
                </c:pt>
                <c:pt idx="58">
                  <c:v>0.0125666666666397</c:v>
                </c:pt>
                <c:pt idx="59">
                  <c:v>0.0113083333332966</c:v>
                </c:pt>
                <c:pt idx="60">
                  <c:v>0.0100000000000051</c:v>
                </c:pt>
                <c:pt idx="61">
                  <c:v>0.00864166666656985</c:v>
                </c:pt>
                <c:pt idx="62">
                  <c:v>0.00723333333321818</c:v>
                </c:pt>
                <c:pt idx="63">
                  <c:v>0.00577500000003539</c:v>
                </c:pt>
                <c:pt idx="64">
                  <c:v>0.0042666666665454</c:v>
                </c:pt>
                <c:pt idx="65">
                  <c:v>0.00270833333326692</c:v>
                </c:pt>
                <c:pt idx="66">
                  <c:v>0.00109999999992993</c:v>
                </c:pt>
                <c:pt idx="67">
                  <c:v>-0.00055833333347266</c:v>
                </c:pt>
                <c:pt idx="68">
                  <c:v>-0.00226666666669928</c:v>
                </c:pt>
                <c:pt idx="69">
                  <c:v>-0.00402499999995598</c:v>
                </c:pt>
                <c:pt idx="70">
                  <c:v>-0.00583333333348435</c:v>
                </c:pt>
                <c:pt idx="71">
                  <c:v>-0.00769166666681542</c:v>
                </c:pt>
                <c:pt idx="72">
                  <c:v>-0.0096000000001979</c:v>
                </c:pt>
                <c:pt idx="73">
                  <c:v>-0.0115583333334186</c:v>
                </c:pt>
                <c:pt idx="74">
                  <c:v>-0.0135666666667547</c:v>
                </c:pt>
                <c:pt idx="75">
                  <c:v>-0.0156249999999929</c:v>
                </c:pt>
                <c:pt idx="76">
                  <c:v>-0.0177333333331973</c:v>
                </c:pt>
                <c:pt idx="77">
                  <c:v>-0.0198916666666875</c:v>
                </c:pt>
                <c:pt idx="78">
                  <c:v>-0.0221000000000444</c:v>
                </c:pt>
                <c:pt idx="79">
                  <c:v>-0.0243583333333177</c:v>
                </c:pt>
                <c:pt idx="80">
                  <c:v>-0.0266666666667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rori per SImpson"</c:f>
              <c:strCache>
                <c:ptCount val="1"/>
                <c:pt idx="0">
                  <c:v>Errori per SImps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82</c:f>
              <c:strCach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</c:strCache>
            </c:strRef>
          </c:cat>
          <c:val>
            <c:numRef>
              <c:f>Foglio1!$G$2:$G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90798504668055E-014</c:v>
                </c:pt>
                <c:pt idx="42">
                  <c:v>0</c:v>
                </c:pt>
                <c:pt idx="43">
                  <c:v>0</c:v>
                </c:pt>
                <c:pt idx="44">
                  <c:v>-7.28306304154103E-014</c:v>
                </c:pt>
                <c:pt idx="45">
                  <c:v>0</c:v>
                </c:pt>
                <c:pt idx="46">
                  <c:v>-5.86197757002083E-014</c:v>
                </c:pt>
                <c:pt idx="47">
                  <c:v>0</c:v>
                </c:pt>
                <c:pt idx="48">
                  <c:v>0</c:v>
                </c:pt>
                <c:pt idx="49">
                  <c:v>-3.10862446895044E-014</c:v>
                </c:pt>
                <c:pt idx="50">
                  <c:v>0</c:v>
                </c:pt>
                <c:pt idx="51">
                  <c:v>-6.21724893790088E-014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2.06057393370429E-01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78584"/>
        <c:axId val="50831129"/>
      </c:lineChart>
      <c:catAx>
        <c:axId val="27778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1129"/>
        <c:crossesAt val="0"/>
        <c:auto val="1"/>
        <c:lblAlgn val="ctr"/>
        <c:lblOffset val="100"/>
        <c:noMultiLvlLbl val="0"/>
      </c:catAx>
      <c:valAx>
        <c:axId val="50831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8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149422747611"/>
          <c:y val="0.869964571578533"/>
          <c:w val="0.45207976578467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2</xdr:row>
      <xdr:rowOff>56880</xdr:rowOff>
    </xdr:from>
    <xdr:to>
      <xdr:col>16</xdr:col>
      <xdr:colOff>628920</xdr:colOff>
      <xdr:row>20</xdr:row>
      <xdr:rowOff>123840</xdr:rowOff>
    </xdr:to>
    <xdr:graphicFrame>
      <xdr:nvGraphicFramePr>
        <xdr:cNvPr id="0" name="Grafico 4"/>
        <xdr:cNvGraphicFramePr/>
      </xdr:nvGraphicFramePr>
      <xdr:xfrm>
        <a:off x="7551000" y="380880"/>
        <a:ext cx="67057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2800</xdr:colOff>
      <xdr:row>21</xdr:row>
      <xdr:rowOff>114480</xdr:rowOff>
    </xdr:from>
    <xdr:to>
      <xdr:col>16</xdr:col>
      <xdr:colOff>449280</xdr:colOff>
      <xdr:row>38</xdr:row>
      <xdr:rowOff>105120</xdr:rowOff>
    </xdr:to>
    <xdr:graphicFrame>
      <xdr:nvGraphicFramePr>
        <xdr:cNvPr id="1" name="Grafico 5"/>
        <xdr:cNvGraphicFramePr/>
      </xdr:nvGraphicFramePr>
      <xdr:xfrm>
        <a:off x="7560360" y="3515040"/>
        <a:ext cx="65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0</v>
      </c>
      <c r="B2" s="0" t="n">
        <f aca="false">-A2^3+10*A2^2-20*A2</f>
        <v>0</v>
      </c>
      <c r="C2" s="0" t="n">
        <f aca="false">-(1/4)*A2^4+(10/3)*A2^3-(10)*A2^2</f>
        <v>0</v>
      </c>
      <c r="D2" s="0" t="n">
        <v>0</v>
      </c>
      <c r="E2" s="0" t="n">
        <v>0</v>
      </c>
      <c r="F2" s="0" t="n">
        <f aca="false">D2-C2</f>
        <v>0</v>
      </c>
      <c r="G2" s="0" t="n">
        <f aca="false">E2-C2</f>
        <v>0</v>
      </c>
    </row>
    <row r="3" customFormat="false" ht="12.75" hidden="false" customHeight="false" outlineLevel="0" collapsed="false">
      <c r="A3" s="0" t="n">
        <v>0.1</v>
      </c>
      <c r="B3" s="0" t="n">
        <f aca="false">-A3^3+10*A3^2-20*A3</f>
        <v>-1.901</v>
      </c>
      <c r="C3" s="0" t="n">
        <f aca="false">-(1/4)*A3^4+(10/3)*A3^3-(10)*A3^2</f>
        <v>-0.0966916666666667</v>
      </c>
      <c r="D3" s="0" t="n">
        <f aca="false">D2+0.1*(B3+B2)/2</f>
        <v>-0.09505</v>
      </c>
      <c r="E3" s="0" t="n">
        <f aca="false">C3</f>
        <v>-0.0966916666666667</v>
      </c>
      <c r="F3" s="0" t="n">
        <f aca="false">D3-C3</f>
        <v>0.00164166666666668</v>
      </c>
      <c r="G3" s="0" t="n">
        <f aca="false">E3-C3</f>
        <v>0</v>
      </c>
    </row>
    <row r="4" customFormat="false" ht="12.75" hidden="false" customHeight="false" outlineLevel="0" collapsed="false">
      <c r="A4" s="0" t="n">
        <v>0.2</v>
      </c>
      <c r="B4" s="0" t="n">
        <f aca="false">-A4^3+10*A4^2-20*A4</f>
        <v>-3.608</v>
      </c>
      <c r="C4" s="0" t="n">
        <f aca="false">-(1/4)*A4^4+(10/3)*A4^3-(10)*A4^2</f>
        <v>-0.373733333333333</v>
      </c>
      <c r="D4" s="0" t="n">
        <f aca="false">D3+0.1*(B4+B3)/2</f>
        <v>-0.3705</v>
      </c>
      <c r="E4" s="0" t="n">
        <f aca="false">E2+0.1*(B4+4*B3+B2)/3</f>
        <v>-0.373733333333333</v>
      </c>
      <c r="F4" s="0" t="n">
        <f aca="false">D4-C4</f>
        <v>0.00323333333333337</v>
      </c>
      <c r="G4" s="0" t="n">
        <f aca="false">E4-C4</f>
        <v>0</v>
      </c>
    </row>
    <row r="5" customFormat="false" ht="12.75" hidden="false" customHeight="false" outlineLevel="0" collapsed="false">
      <c r="A5" s="0" t="n">
        <v>0.3</v>
      </c>
      <c r="B5" s="0" t="n">
        <f aca="false">-A5^3+10*A5^2-20*A5</f>
        <v>-5.127</v>
      </c>
      <c r="C5" s="0" t="n">
        <f aca="false">-(1/4)*A5^4+(10/3)*A5^3-(10)*A5^2</f>
        <v>-0.812025</v>
      </c>
      <c r="D5" s="0" t="n">
        <f aca="false">D4+0.1*(B5+B4)/2</f>
        <v>-0.80725</v>
      </c>
      <c r="E5" s="0" t="n">
        <f aca="false">E3+0.1*(B5+4*B4+B3)/3</f>
        <v>-0.812025</v>
      </c>
      <c r="F5" s="0" t="n">
        <f aca="false">D5-C5</f>
        <v>0.00477499999999986</v>
      </c>
      <c r="G5" s="0" t="n">
        <f aca="false">E5-C5</f>
        <v>0</v>
      </c>
    </row>
    <row r="6" customFormat="false" ht="12.75" hidden="false" customHeight="false" outlineLevel="0" collapsed="false">
      <c r="A6" s="0" t="n">
        <v>0.4</v>
      </c>
      <c r="B6" s="0" t="n">
        <f aca="false">-A6^3+10*A6^2-20*A6</f>
        <v>-6.464</v>
      </c>
      <c r="C6" s="0" t="n">
        <f aca="false">-(1/4)*A6^4+(10/3)*A6^3-(10)*A6^2</f>
        <v>-1.39306666666667</v>
      </c>
      <c r="D6" s="0" t="n">
        <f aca="false">D5+0.1*(B6+B5)/2</f>
        <v>-1.3868</v>
      </c>
      <c r="E6" s="0" t="n">
        <f aca="false">E4+0.1*(B6+4*B5+B4)/3</f>
        <v>-1.39306666666667</v>
      </c>
      <c r="F6" s="0" t="n">
        <f aca="false">D6-C6</f>
        <v>0.00626666666666687</v>
      </c>
      <c r="G6" s="0" t="n">
        <f aca="false">E6-C6</f>
        <v>0</v>
      </c>
    </row>
    <row r="7" customFormat="false" ht="12.75" hidden="false" customHeight="false" outlineLevel="0" collapsed="false">
      <c r="A7" s="0" t="n">
        <v>0.5</v>
      </c>
      <c r="B7" s="0" t="n">
        <f aca="false">-A7^3+10*A7^2-20*A7</f>
        <v>-7.625</v>
      </c>
      <c r="C7" s="0" t="n">
        <f aca="false">-(1/4)*A7^4+(10/3)*A7^3-(10)*A7^2</f>
        <v>-2.09895833333333</v>
      </c>
      <c r="D7" s="0" t="n">
        <f aca="false">D6+0.1*(B7+B6)/2</f>
        <v>-2.09125</v>
      </c>
      <c r="E7" s="0" t="n">
        <f aca="false">E5+0.1*(B7+4*B6+B5)/3</f>
        <v>-2.09895833333333</v>
      </c>
      <c r="F7" s="0" t="n">
        <f aca="false">D7-C7</f>
        <v>0.00770833333333343</v>
      </c>
      <c r="G7" s="0" t="n">
        <f aca="false">E7-C7</f>
        <v>0</v>
      </c>
    </row>
    <row r="8" customFormat="false" ht="12.75" hidden="false" customHeight="false" outlineLevel="0" collapsed="false">
      <c r="A8" s="0" t="n">
        <v>0.6</v>
      </c>
      <c r="B8" s="0" t="n">
        <f aca="false">-A8^3+10*A8^2-20*A8</f>
        <v>-8.616</v>
      </c>
      <c r="C8" s="0" t="n">
        <f aca="false">-(1/4)*A8^4+(10/3)*A8^3-(10)*A8^2</f>
        <v>-2.9124</v>
      </c>
      <c r="D8" s="0" t="n">
        <f aca="false">D7+0.1*(B8+B7)/2</f>
        <v>-2.9033</v>
      </c>
      <c r="E8" s="0" t="n">
        <f aca="false">E6+0.1*(B8+4*B7+B6)/3</f>
        <v>-2.9124</v>
      </c>
      <c r="F8" s="0" t="n">
        <f aca="false">D8-C8</f>
        <v>0.00909999999999966</v>
      </c>
      <c r="G8" s="0" t="n">
        <f aca="false">E8-C8</f>
        <v>0</v>
      </c>
    </row>
    <row r="9" customFormat="false" ht="12.75" hidden="false" customHeight="false" outlineLevel="0" collapsed="false">
      <c r="A9" s="0" t="n">
        <v>0.7</v>
      </c>
      <c r="B9" s="0" t="n">
        <f aca="false">-A9^3+10*A9^2-20*A9</f>
        <v>-9.443</v>
      </c>
      <c r="C9" s="0" t="n">
        <f aca="false">-(1/4)*A9^4+(10/3)*A9^3-10*A9^2</f>
        <v>-3.81669166666667</v>
      </c>
      <c r="D9" s="0" t="n">
        <f aca="false">D8+0.1*(B9+B8)/2</f>
        <v>-3.80625</v>
      </c>
      <c r="E9" s="0" t="n">
        <f aca="false">E7+0.1*(B9+4*B8+B7)/3</f>
        <v>-3.81669166666667</v>
      </c>
      <c r="F9" s="0" t="n">
        <f aca="false">D9-C9</f>
        <v>0.010441666666666</v>
      </c>
      <c r="G9" s="0" t="n">
        <f aca="false">E9-C9</f>
        <v>0</v>
      </c>
    </row>
    <row r="10" customFormat="false" ht="12.75" hidden="false" customHeight="false" outlineLevel="0" collapsed="false">
      <c r="A10" s="0" t="n">
        <v>0.8</v>
      </c>
      <c r="B10" s="0" t="n">
        <f aca="false">-A10^3+10*A10^2-20*A10</f>
        <v>-10.112</v>
      </c>
      <c r="C10" s="0" t="n">
        <f aca="false">-(1/4)*A10^4+(10/3)*A10^3-10*A10^2</f>
        <v>-4.79573333333333</v>
      </c>
      <c r="D10" s="0" t="n">
        <f aca="false">D9+0.1*(B10+B9)/2</f>
        <v>-4.784</v>
      </c>
      <c r="E10" s="0" t="n">
        <f aca="false">E8+0.1*(B10+4*B9+B8)/3</f>
        <v>-4.79573333333333</v>
      </c>
      <c r="F10" s="0" t="n">
        <f aca="false">D10-C10</f>
        <v>0.0117333333333338</v>
      </c>
      <c r="G10" s="0" t="n">
        <f aca="false">E10-C10</f>
        <v>0</v>
      </c>
    </row>
    <row r="11" customFormat="false" ht="12.75" hidden="false" customHeight="false" outlineLevel="0" collapsed="false">
      <c r="A11" s="0" t="n">
        <v>0.9</v>
      </c>
      <c r="B11" s="0" t="n">
        <f aca="false">-A11^3+10*A11^2-20*A11</f>
        <v>-10.629</v>
      </c>
      <c r="C11" s="0" t="n">
        <f aca="false">-(1/4)*A11^4+(10/3)*A11^3-10*A11^2</f>
        <v>-5.834025</v>
      </c>
      <c r="D11" s="0" t="n">
        <f aca="false">D10+0.1*(B11+B10)/2</f>
        <v>-5.82105</v>
      </c>
      <c r="E11" s="0" t="n">
        <f aca="false">E9+0.1*(B11+4*B10+B9)/3</f>
        <v>-5.834025</v>
      </c>
      <c r="F11" s="0" t="n">
        <f aca="false">D11-C11</f>
        <v>0.012975</v>
      </c>
      <c r="G11" s="0" t="n">
        <f aca="false">E11-C11</f>
        <v>0</v>
      </c>
    </row>
    <row r="12" customFormat="false" ht="12.75" hidden="false" customHeight="false" outlineLevel="0" collapsed="false">
      <c r="A12" s="0" t="n">
        <v>1</v>
      </c>
      <c r="B12" s="0" t="n">
        <f aca="false">-A12^3+10*A12^2-20*A12</f>
        <v>-11</v>
      </c>
      <c r="C12" s="0" t="n">
        <f aca="false">-(1/4)*A12^4+(10/3)*A12^3-10*A12^2</f>
        <v>-6.91666666666667</v>
      </c>
      <c r="D12" s="0" t="n">
        <f aca="false">D11+0.1*(B12+B11)/2</f>
        <v>-6.9025</v>
      </c>
      <c r="E12" s="0" t="n">
        <f aca="false">E10+0.1*(B12+4*B11+B10)/3</f>
        <v>-6.91666666666667</v>
      </c>
      <c r="F12" s="0" t="n">
        <f aca="false">D12-C12</f>
        <v>0.0141666666666653</v>
      </c>
      <c r="G12" s="0" t="n">
        <f aca="false">E12-C12</f>
        <v>0</v>
      </c>
    </row>
    <row r="13" customFormat="false" ht="12.75" hidden="false" customHeight="false" outlineLevel="0" collapsed="false">
      <c r="A13" s="0" t="n">
        <v>1.1</v>
      </c>
      <c r="B13" s="0" t="n">
        <f aca="false">-A13^3+10*A13^2-20*A13</f>
        <v>-11.231</v>
      </c>
      <c r="C13" s="0" t="n">
        <f aca="false">-(1/4)*A13^4+(10/3)*A13^3-10*A13^2</f>
        <v>-8.02935833333333</v>
      </c>
      <c r="D13" s="0" t="n">
        <f aca="false">D12+0.1*(B13+B12)/2</f>
        <v>-8.01405</v>
      </c>
      <c r="E13" s="0" t="n">
        <f aca="false">E11+0.1*(B13+4*B12+B11)/3</f>
        <v>-8.02935833333333</v>
      </c>
      <c r="F13" s="0" t="n">
        <f aca="false">D13-C13</f>
        <v>0.0153083333333335</v>
      </c>
      <c r="G13" s="0" t="n">
        <f aca="false">E13-C13</f>
        <v>0</v>
      </c>
    </row>
    <row r="14" customFormat="false" ht="12.75" hidden="false" customHeight="false" outlineLevel="0" collapsed="false">
      <c r="A14" s="0" t="n">
        <v>1.2</v>
      </c>
      <c r="B14" s="0" t="n">
        <f aca="false">-A14^3+10*A14^2-20*A14</f>
        <v>-11.328</v>
      </c>
      <c r="C14" s="0" t="n">
        <f aca="false">-(1/4)*A14^4+(10/3)*A14^3-10*A14^2</f>
        <v>-9.1584</v>
      </c>
      <c r="D14" s="0" t="n">
        <f aca="false">D13+0.1*(B14+B13)/2</f>
        <v>-9.142</v>
      </c>
      <c r="E14" s="0" t="n">
        <f aca="false">E12+0.1*(B14+4*B13+B12)/3</f>
        <v>-9.1584</v>
      </c>
      <c r="F14" s="0" t="n">
        <f aca="false">D14-C14</f>
        <v>0.0163999999999973</v>
      </c>
      <c r="G14" s="0" t="n">
        <f aca="false">E14-C14</f>
        <v>0</v>
      </c>
    </row>
    <row r="15" customFormat="false" ht="12.75" hidden="false" customHeight="false" outlineLevel="0" collapsed="false">
      <c r="A15" s="0" t="n">
        <v>1.3</v>
      </c>
      <c r="B15" s="0" t="n">
        <f aca="false">-A15^3+10*A15^2-20*A15</f>
        <v>-11.297</v>
      </c>
      <c r="C15" s="0" t="n">
        <f aca="false">-(1/4)*A15^4+(10/3)*A15^3-10*A15^2</f>
        <v>-10.2906916666667</v>
      </c>
      <c r="D15" s="0" t="n">
        <f aca="false">D14+0.1*(B15+B14)/2</f>
        <v>-10.27325</v>
      </c>
      <c r="E15" s="0" t="n">
        <f aca="false">E13+0.1*(B15+4*B14+B13)/3</f>
        <v>-10.2906916666667</v>
      </c>
      <c r="F15" s="0" t="n">
        <f aca="false">D15-C15</f>
        <v>0.0174416666666666</v>
      </c>
      <c r="G15" s="0" t="n">
        <f aca="false">E15-C15</f>
        <v>0</v>
      </c>
    </row>
    <row r="16" customFormat="false" ht="12.75" hidden="false" customHeight="false" outlineLevel="0" collapsed="false">
      <c r="A16" s="0" t="n">
        <v>1.4</v>
      </c>
      <c r="B16" s="0" t="n">
        <f aca="false">-A16^3+10*A16^2-20*A16</f>
        <v>-11.144</v>
      </c>
      <c r="C16" s="0" t="n">
        <f aca="false">-(1/4)*A16^4+(10/3)*A16^3-10*A16^2</f>
        <v>-11.4137333333333</v>
      </c>
      <c r="D16" s="0" t="n">
        <f aca="false">D15+0.1*(B16+B15)/2</f>
        <v>-11.3953</v>
      </c>
      <c r="E16" s="0" t="n">
        <f aca="false">E14+0.1*(B16+4*B15+B14)/3</f>
        <v>-11.4137333333333</v>
      </c>
      <c r="F16" s="0" t="n">
        <f aca="false">D16-C16</f>
        <v>0.0184333333333324</v>
      </c>
      <c r="G16" s="0" t="n">
        <f aca="false">E16-C16</f>
        <v>0</v>
      </c>
    </row>
    <row r="17" customFormat="false" ht="12.75" hidden="false" customHeight="false" outlineLevel="0" collapsed="false">
      <c r="A17" s="0" t="n">
        <v>1.5</v>
      </c>
      <c r="B17" s="0" t="n">
        <f aca="false">-A17^3+10*A17^2-20*A17</f>
        <v>-10.875</v>
      </c>
      <c r="C17" s="0" t="n">
        <f aca="false">-(1/4)*A17^4+(10/3)*A17^3-10*A17^2</f>
        <v>-12.515625</v>
      </c>
      <c r="D17" s="0" t="n">
        <f aca="false">D16+0.1*(B17+B16)/2</f>
        <v>-12.49625</v>
      </c>
      <c r="E17" s="0" t="n">
        <f aca="false">E15+0.1*(B17+4*B16+B15)/3</f>
        <v>-12.515625</v>
      </c>
      <c r="F17" s="0" t="n">
        <f aca="false">D17-C17</f>
        <v>0.0193750000000001</v>
      </c>
      <c r="G17" s="0" t="n">
        <f aca="false">E17-C17</f>
        <v>0</v>
      </c>
    </row>
    <row r="18" customFormat="false" ht="12.75" hidden="false" customHeight="false" outlineLevel="0" collapsed="false">
      <c r="A18" s="0" t="n">
        <v>1.6</v>
      </c>
      <c r="B18" s="0" t="n">
        <f aca="false">-A18^3+10*A18^2-20*A18</f>
        <v>-10.496</v>
      </c>
      <c r="C18" s="0" t="n">
        <f aca="false">-(1/4)*A18^4+(10/3)*A18^3-10*A18^2</f>
        <v>-13.5850666666667</v>
      </c>
      <c r="D18" s="0" t="n">
        <f aca="false">D17+0.1*(B18+B17)/2</f>
        <v>-13.5648</v>
      </c>
      <c r="E18" s="0" t="n">
        <f aca="false">E16+0.1*(B18+4*B17+B16)/3</f>
        <v>-13.5850666666667</v>
      </c>
      <c r="F18" s="0" t="n">
        <f aca="false">D18-C18</f>
        <v>0.020266666666668</v>
      </c>
      <c r="G18" s="0" t="n">
        <f aca="false">E18-C18</f>
        <v>0</v>
      </c>
    </row>
    <row r="19" customFormat="false" ht="12.75" hidden="false" customHeight="false" outlineLevel="0" collapsed="false">
      <c r="A19" s="0" t="n">
        <v>1.7</v>
      </c>
      <c r="B19" s="0" t="n">
        <f aca="false">-A19^3+10*A19^2-20*A19</f>
        <v>-10.013</v>
      </c>
      <c r="C19" s="0" t="n">
        <f aca="false">-(1/4)*A19^4+(10/3)*A19^3-10*A19^2</f>
        <v>-14.6113583333333</v>
      </c>
      <c r="D19" s="0" t="n">
        <f aca="false">D18+0.1*(B19+B18)/2</f>
        <v>-14.59025</v>
      </c>
      <c r="E19" s="0" t="n">
        <f aca="false">E17+0.1*(B19+4*B18+B17)/3</f>
        <v>-14.6113583333333</v>
      </c>
      <c r="F19" s="0" t="n">
        <f aca="false">D19-C19</f>
        <v>0.0211083333333342</v>
      </c>
      <c r="G19" s="0" t="n">
        <f aca="false">E19-C19</f>
        <v>0</v>
      </c>
    </row>
    <row r="20" customFormat="false" ht="12.75" hidden="false" customHeight="false" outlineLevel="0" collapsed="false">
      <c r="A20" s="0" t="n">
        <v>1.8</v>
      </c>
      <c r="B20" s="0" t="n">
        <f aca="false">-A20^3+10*A20^2-20*A20</f>
        <v>-9.432</v>
      </c>
      <c r="C20" s="0" t="n">
        <f aca="false">-(1/4)*A20^4+(10/3)*A20^3-10*A20^2</f>
        <v>-15.5844</v>
      </c>
      <c r="D20" s="0" t="n">
        <f aca="false">D19+0.1*(B20+B19)/2</f>
        <v>-15.5625</v>
      </c>
      <c r="E20" s="0" t="n">
        <f aca="false">E18+0.1*(B20+4*B19+B18)/3</f>
        <v>-15.5844</v>
      </c>
      <c r="F20" s="0" t="n">
        <f aca="false">D20-C20</f>
        <v>0.0219000000000023</v>
      </c>
      <c r="G20" s="0" t="n">
        <f aca="false">E20-C20</f>
        <v>0</v>
      </c>
    </row>
    <row r="21" customFormat="false" ht="12.75" hidden="false" customHeight="false" outlineLevel="0" collapsed="false">
      <c r="A21" s="0" t="n">
        <v>1.9</v>
      </c>
      <c r="B21" s="0" t="n">
        <f aca="false">-A21^3+10*A21^2-20*A21</f>
        <v>-8.759</v>
      </c>
      <c r="C21" s="0" t="n">
        <f aca="false">-(1/4)*A21^4+(10/3)*A21^3-10*A21^2</f>
        <v>-16.4946916666667</v>
      </c>
      <c r="D21" s="0" t="n">
        <f aca="false">D20+0.1*(B21+B20)/2</f>
        <v>-16.47205</v>
      </c>
      <c r="E21" s="0" t="n">
        <f aca="false">E19+0.1*(B21+4*B20+B19)/3</f>
        <v>-16.4946916666667</v>
      </c>
      <c r="F21" s="0" t="n">
        <f aca="false">D21-C21</f>
        <v>0.0226416666666722</v>
      </c>
      <c r="G21" s="0" t="n">
        <f aca="false">E21-C21</f>
        <v>0</v>
      </c>
    </row>
    <row r="22" customFormat="false" ht="12.75" hidden="false" customHeight="false" outlineLevel="0" collapsed="false">
      <c r="A22" s="0" t="n">
        <v>2</v>
      </c>
      <c r="B22" s="0" t="n">
        <f aca="false">-A22^3+10*A22^2-20*A22</f>
        <v>-8</v>
      </c>
      <c r="C22" s="0" t="n">
        <f aca="false">-(1/4)*A22^4+(10/3)*A22^3-10*A22^2</f>
        <v>-17.3333333333333</v>
      </c>
      <c r="D22" s="0" t="n">
        <f aca="false">D21+0.1*(B22+B21)/2</f>
        <v>-17.31</v>
      </c>
      <c r="E22" s="0" t="n">
        <f aca="false">E20+0.1*(B22+4*B21+B20)/3</f>
        <v>-17.3333333333333</v>
      </c>
      <c r="F22" s="0" t="n">
        <f aca="false">D22-C22</f>
        <v>0.0233333333333334</v>
      </c>
      <c r="G22" s="0" t="n">
        <f aca="false">E22-C22</f>
        <v>0</v>
      </c>
    </row>
    <row r="23" customFormat="false" ht="12.75" hidden="false" customHeight="false" outlineLevel="0" collapsed="false">
      <c r="A23" s="0" t="n">
        <v>2.1</v>
      </c>
      <c r="B23" s="0" t="n">
        <f aca="false">-A23^3+10*A23^2-20*A23</f>
        <v>-7.161</v>
      </c>
      <c r="C23" s="0" t="n">
        <f aca="false">-(1/4)*A23^4+(10/3)*A23^3-10*A23^2</f>
        <v>-18.092025</v>
      </c>
      <c r="D23" s="0" t="n">
        <f aca="false">D22+0.1*(B23+B22)/2</f>
        <v>-18.06805</v>
      </c>
      <c r="E23" s="0" t="n">
        <f aca="false">E21+0.1*(B23+4*B22+B21)/3</f>
        <v>-18.092025</v>
      </c>
      <c r="F23" s="0" t="n">
        <f aca="false">D23-C23</f>
        <v>0.0239750000000001</v>
      </c>
      <c r="G23" s="0" t="n">
        <f aca="false">E23-C23</f>
        <v>0</v>
      </c>
    </row>
    <row r="24" customFormat="false" ht="12.75" hidden="false" customHeight="false" outlineLevel="0" collapsed="false">
      <c r="A24" s="0" t="n">
        <v>2.2</v>
      </c>
      <c r="B24" s="0" t="n">
        <f aca="false">-A24^3+10*A24^2-20*A24</f>
        <v>-6.248</v>
      </c>
      <c r="C24" s="0" t="n">
        <f aca="false">-(1/4)*A24^4+(10/3)*A24^3-10*A24^2</f>
        <v>-18.7630666666667</v>
      </c>
      <c r="D24" s="0" t="n">
        <f aca="false">D23+0.1*(B24+B23)/2</f>
        <v>-18.7385</v>
      </c>
      <c r="E24" s="0" t="n">
        <f aca="false">E22+0.1*(B24+4*B23+B22)/3</f>
        <v>-18.7630666666667</v>
      </c>
      <c r="F24" s="0" t="n">
        <f aca="false">D24-C24</f>
        <v>0.0245666666666615</v>
      </c>
      <c r="G24" s="0" t="n">
        <f aca="false">E24-C24</f>
        <v>0</v>
      </c>
    </row>
    <row r="25" customFormat="false" ht="12.75" hidden="false" customHeight="false" outlineLevel="0" collapsed="false">
      <c r="A25" s="0" t="n">
        <v>2.3</v>
      </c>
      <c r="B25" s="0" t="n">
        <f aca="false">-A25^3+10*A25^2-20*A25</f>
        <v>-5.26700000000001</v>
      </c>
      <c r="C25" s="0" t="n">
        <f aca="false">-(1/4)*A25^4+(10/3)*A25^3-10*A25^2</f>
        <v>-19.3393583333333</v>
      </c>
      <c r="D25" s="0" t="n">
        <f aca="false">D24+0.1*(B25+B24)/2</f>
        <v>-19.31425</v>
      </c>
      <c r="E25" s="0" t="n">
        <f aca="false">E23+0.1*(B25+4*B24+B23)/3</f>
        <v>-19.3393583333333</v>
      </c>
      <c r="F25" s="0" t="n">
        <f aca="false">D25-C25</f>
        <v>0.0251083333333249</v>
      </c>
      <c r="G25" s="0" t="n">
        <f aca="false">E25-C25</f>
        <v>0</v>
      </c>
    </row>
    <row r="26" customFormat="false" ht="12.75" hidden="false" customHeight="false" outlineLevel="0" collapsed="false">
      <c r="A26" s="0" t="n">
        <v>2.4</v>
      </c>
      <c r="B26" s="0" t="n">
        <f aca="false">-A26^3+10*A26^2-20*A26</f>
        <v>-4.224</v>
      </c>
      <c r="C26" s="0" t="n">
        <f aca="false">-(1/4)*A26^4+(10/3)*A26^3-10*A26^2</f>
        <v>-19.8144</v>
      </c>
      <c r="D26" s="0" t="n">
        <f aca="false">D25+0.1*(B26+B25)/2</f>
        <v>-19.7888</v>
      </c>
      <c r="E26" s="0" t="n">
        <f aca="false">E24+0.1*(B26+4*B25+B24)/3</f>
        <v>-19.8144</v>
      </c>
      <c r="F26" s="0" t="n">
        <f aca="false">D26-C26</f>
        <v>0.0255999999999936</v>
      </c>
      <c r="G26" s="0" t="n">
        <f aca="false">E26-C26</f>
        <v>0</v>
      </c>
    </row>
    <row r="27" customFormat="false" ht="12.75" hidden="false" customHeight="false" outlineLevel="0" collapsed="false">
      <c r="A27" s="0" t="n">
        <v>2.5</v>
      </c>
      <c r="B27" s="0" t="n">
        <f aca="false">-A27^3+10*A27^2-20*A27</f>
        <v>-3.125</v>
      </c>
      <c r="C27" s="0" t="n">
        <f aca="false">-(1/4)*A27^4+(10/3)*A27^3-10*A27^2</f>
        <v>-20.1822916666667</v>
      </c>
      <c r="D27" s="0" t="n">
        <f aca="false">D26+0.1*(B27+B26)/2</f>
        <v>-20.15625</v>
      </c>
      <c r="E27" s="0" t="n">
        <f aca="false">E25+0.1*(B27+4*B26+B25)/3</f>
        <v>-20.1822916666667</v>
      </c>
      <c r="F27" s="0" t="n">
        <f aca="false">D27-C27</f>
        <v>0.0260416666666643</v>
      </c>
      <c r="G27" s="0" t="n">
        <f aca="false">E27-C27</f>
        <v>0</v>
      </c>
    </row>
    <row r="28" customFormat="false" ht="12.75" hidden="false" customHeight="false" outlineLevel="0" collapsed="false">
      <c r="A28" s="0" t="n">
        <v>2.6</v>
      </c>
      <c r="B28" s="0" t="n">
        <f aca="false">-A28^3+10*A28^2-20*A28</f>
        <v>-1.97599999999999</v>
      </c>
      <c r="C28" s="0" t="n">
        <f aca="false">-(1/4)*A28^4+(10/3)*A28^3-10*A28^2</f>
        <v>-20.4377333333333</v>
      </c>
      <c r="D28" s="0" t="n">
        <f aca="false">D27+0.1*(B28+B27)/2</f>
        <v>-20.4113</v>
      </c>
      <c r="E28" s="0" t="n">
        <f aca="false">E26+0.1*(B28+4*B27+B26)/3</f>
        <v>-20.4377333333333</v>
      </c>
      <c r="F28" s="0" t="n">
        <f aca="false">D28-C28</f>
        <v>0.0264333333333404</v>
      </c>
      <c r="G28" s="0" t="n">
        <f aca="false">E28-C28</f>
        <v>0</v>
      </c>
    </row>
    <row r="29" customFormat="false" ht="12.75" hidden="false" customHeight="false" outlineLevel="0" collapsed="false">
      <c r="A29" s="0" t="n">
        <v>2.7</v>
      </c>
      <c r="B29" s="0" t="n">
        <f aca="false">-A29^3+10*A29^2-20*A29</f>
        <v>-0.783000000000001</v>
      </c>
      <c r="C29" s="0" t="n">
        <f aca="false">-(1/4)*A29^4+(10/3)*A29^3-10*A29^2</f>
        <v>-20.576025</v>
      </c>
      <c r="D29" s="0" t="n">
        <f aca="false">D28+0.1*(B29+B28)/2</f>
        <v>-20.54925</v>
      </c>
      <c r="E29" s="0" t="n">
        <f aca="false">E27+0.1*(B29+4*B28+B27)/3</f>
        <v>-20.576025</v>
      </c>
      <c r="F29" s="0" t="n">
        <f aca="false">D29-C29</f>
        <v>0.0267749999999936</v>
      </c>
      <c r="G29" s="0" t="n">
        <f aca="false">E29-C29</f>
        <v>0</v>
      </c>
    </row>
    <row r="30" customFormat="false" ht="12.75" hidden="false" customHeight="false" outlineLevel="0" collapsed="false">
      <c r="A30" s="0" t="n">
        <v>2.8</v>
      </c>
      <c r="B30" s="0" t="n">
        <f aca="false">-A30^3+10*A30^2-20*A30</f>
        <v>0.447999999999993</v>
      </c>
      <c r="C30" s="0" t="n">
        <f aca="false">-(1/4)*A30^4+(10/3)*A30^3-10*A30^2</f>
        <v>-20.5930666666667</v>
      </c>
      <c r="D30" s="0" t="n">
        <f aca="false">D29+0.1*(B30+B29)/2</f>
        <v>-20.566</v>
      </c>
      <c r="E30" s="0" t="n">
        <f aca="false">E28+0.1*(B30+4*B29+B28)/3</f>
        <v>-20.5930666666667</v>
      </c>
      <c r="F30" s="0" t="n">
        <f aca="false">D30-C30</f>
        <v>0.0270666666666699</v>
      </c>
      <c r="G30" s="0" t="n">
        <f aca="false">E30-C30</f>
        <v>0</v>
      </c>
    </row>
    <row r="31" customFormat="false" ht="12.75" hidden="false" customHeight="false" outlineLevel="0" collapsed="false">
      <c r="A31" s="0" t="n">
        <v>2.9</v>
      </c>
      <c r="B31" s="0" t="n">
        <f aca="false">-A31^3+10*A31^2-20*A31</f>
        <v>1.711</v>
      </c>
      <c r="C31" s="0" t="n">
        <f aca="false">-(1/4)*A31^4+(10/3)*A31^3-10*A31^2</f>
        <v>-20.4853583333333</v>
      </c>
      <c r="D31" s="0" t="n">
        <f aca="false">D30+0.1*(B31+B30)/2</f>
        <v>-20.45805</v>
      </c>
      <c r="E31" s="0" t="n">
        <f aca="false">E29+0.1*(B31+4*B30+B29)/3</f>
        <v>-20.4853583333333</v>
      </c>
      <c r="F31" s="0" t="n">
        <f aca="false">D31-C31</f>
        <v>0.0273083333333197</v>
      </c>
      <c r="G31" s="0" t="n">
        <f aca="false">E31-C31</f>
        <v>0</v>
      </c>
    </row>
    <row r="32" customFormat="false" ht="12.75" hidden="false" customHeight="false" outlineLevel="0" collapsed="false">
      <c r="A32" s="0" t="n">
        <v>3</v>
      </c>
      <c r="B32" s="0" t="n">
        <f aca="false">-A32^3+10*A32^2-20*A32</f>
        <v>3</v>
      </c>
      <c r="C32" s="0" t="n">
        <f aca="false">-(1/4)*A32^4+(10/3)*A32^3-10*A32^2</f>
        <v>-20.25</v>
      </c>
      <c r="D32" s="0" t="n">
        <f aca="false">D31+0.1*(B32+B31)/2</f>
        <v>-20.2225</v>
      </c>
      <c r="E32" s="0" t="n">
        <f aca="false">E30+0.1*(B32+4*B31+B30)/3</f>
        <v>-20.25</v>
      </c>
      <c r="F32" s="0" t="n">
        <f aca="false">D32-C32</f>
        <v>0.0274999999999963</v>
      </c>
      <c r="G32" s="0" t="n">
        <f aca="false">E32-C32</f>
        <v>0</v>
      </c>
    </row>
    <row r="33" customFormat="false" ht="12.75" hidden="false" customHeight="false" outlineLevel="0" collapsed="false">
      <c r="A33" s="0" t="n">
        <v>3.1</v>
      </c>
      <c r="B33" s="0" t="n">
        <f aca="false">-A33^3+10*A33^2-20*A33</f>
        <v>4.309</v>
      </c>
      <c r="C33" s="0" t="n">
        <f aca="false">-(1/4)*A33^4+(10/3)*A33^3-10*A33^2</f>
        <v>-19.8846916666667</v>
      </c>
      <c r="D33" s="0" t="n">
        <f aca="false">D32+0.1*(B33+B32)/2</f>
        <v>-19.85705</v>
      </c>
      <c r="E33" s="0" t="n">
        <f aca="false">E31+0.1*(B33+4*B32+B31)/3</f>
        <v>-19.8846916666667</v>
      </c>
      <c r="F33" s="0" t="n">
        <f aca="false">D33-C33</f>
        <v>0.0276416666666499</v>
      </c>
      <c r="G33" s="0" t="n">
        <f aca="false">E33-C33</f>
        <v>0</v>
      </c>
    </row>
    <row r="34" customFormat="false" ht="12.75" hidden="false" customHeight="false" outlineLevel="0" collapsed="false">
      <c r="A34" s="0" t="n">
        <v>3.2</v>
      </c>
      <c r="B34" s="0" t="n">
        <f aca="false">-A34^3+10*A34^2-20*A34</f>
        <v>5.63200000000001</v>
      </c>
      <c r="C34" s="0" t="n">
        <f aca="false">-(1/4)*A34^4+(10/3)*A34^3-10*A34^2</f>
        <v>-19.3877333333333</v>
      </c>
      <c r="D34" s="0" t="n">
        <f aca="false">D33+0.1*(B34+B33)/2</f>
        <v>-19.36</v>
      </c>
      <c r="E34" s="0" t="n">
        <f aca="false">E32+0.1*(B34+4*B33+B32)/3</f>
        <v>-19.3877333333333</v>
      </c>
      <c r="F34" s="0" t="n">
        <f aca="false">D34-C34</f>
        <v>0.0277333333333125</v>
      </c>
      <c r="G34" s="0" t="n">
        <f aca="false">E34-C34</f>
        <v>0</v>
      </c>
    </row>
    <row r="35" customFormat="false" ht="12.75" hidden="false" customHeight="false" outlineLevel="0" collapsed="false">
      <c r="A35" s="0" t="n">
        <v>3.3</v>
      </c>
      <c r="B35" s="0" t="n">
        <f aca="false">-A35^3+10*A35^2-20*A35</f>
        <v>6.96299999999999</v>
      </c>
      <c r="C35" s="0" t="n">
        <f aca="false">-(1/4)*A35^4+(10/3)*A35^3-10*A35^2</f>
        <v>-18.758025</v>
      </c>
      <c r="D35" s="0" t="n">
        <f aca="false">D34+0.1*(B35+B34)/2</f>
        <v>-18.73025</v>
      </c>
      <c r="E35" s="0" t="n">
        <f aca="false">E33+0.1*(B35+4*B34+B33)/3</f>
        <v>-18.758025</v>
      </c>
      <c r="F35" s="0" t="n">
        <f aca="false">D35-C35</f>
        <v>0.0277749999999877</v>
      </c>
      <c r="G35" s="0" t="n">
        <f aca="false">E35-C35</f>
        <v>0</v>
      </c>
    </row>
    <row r="36" customFormat="false" ht="12.75" hidden="false" customHeight="false" outlineLevel="0" collapsed="false">
      <c r="A36" s="0" t="n">
        <v>3.4</v>
      </c>
      <c r="B36" s="0" t="n">
        <f aca="false">-A36^3+10*A36^2-20*A36</f>
        <v>8.29599999999999</v>
      </c>
      <c r="C36" s="0" t="n">
        <f aca="false">-(1/4)*A36^4+(10/3)*A36^3-10*A36^2</f>
        <v>-17.9950666666667</v>
      </c>
      <c r="D36" s="0" t="n">
        <f aca="false">D35+0.1*(B36+B35)/2</f>
        <v>-17.9673</v>
      </c>
      <c r="E36" s="0" t="n">
        <f aca="false">E34+0.1*(B36+4*B35+B34)/3</f>
        <v>-17.9950666666667</v>
      </c>
      <c r="F36" s="0" t="n">
        <f aca="false">D36-C36</f>
        <v>0.0277666666666718</v>
      </c>
      <c r="G36" s="0" t="n">
        <f aca="false">E36-C36</f>
        <v>0</v>
      </c>
    </row>
    <row r="37" customFormat="false" ht="12.75" hidden="false" customHeight="false" outlineLevel="0" collapsed="false">
      <c r="A37" s="0" t="n">
        <v>3.5</v>
      </c>
      <c r="B37" s="0" t="n">
        <f aca="false">-A37^3+10*A37^2-20*A37</f>
        <v>9.625</v>
      </c>
      <c r="C37" s="0" t="n">
        <f aca="false">-(1/4)*A37^4+(10/3)*A37^3-10*A37^2</f>
        <v>-17.0989583333333</v>
      </c>
      <c r="D37" s="0" t="n">
        <f aca="false">D36+0.1*(B37+B36)/2</f>
        <v>-17.07125</v>
      </c>
      <c r="E37" s="0" t="n">
        <f aca="false">E35+0.1*(B37+4*B36+B35)/3</f>
        <v>-17.0989583333333</v>
      </c>
      <c r="F37" s="0" t="n">
        <f aca="false">D37-C37</f>
        <v>0.0277083333333117</v>
      </c>
      <c r="G37" s="0" t="n">
        <f aca="false">E37-C37</f>
        <v>0</v>
      </c>
    </row>
    <row r="38" customFormat="false" ht="12.75" hidden="false" customHeight="false" outlineLevel="0" collapsed="false">
      <c r="A38" s="0" t="n">
        <v>3.6</v>
      </c>
      <c r="B38" s="0" t="n">
        <f aca="false">-A38^3+10*A38^2-20*A38</f>
        <v>10.944</v>
      </c>
      <c r="C38" s="0" t="n">
        <f aca="false">-(1/4)*A38^4+(10/3)*A38^3-10*A38^2</f>
        <v>-16.0704</v>
      </c>
      <c r="D38" s="0" t="n">
        <f aca="false">D37+0.1*(B38+B37)/2</f>
        <v>-16.0428</v>
      </c>
      <c r="E38" s="0" t="n">
        <f aca="false">E36+0.1*(B38+4*B37+B36)/3</f>
        <v>-16.0704</v>
      </c>
      <c r="F38" s="0" t="n">
        <f aca="false">D38-C38</f>
        <v>0.0275999999999748</v>
      </c>
      <c r="G38" s="0" t="n">
        <f aca="false">E38-C38</f>
        <v>0</v>
      </c>
    </row>
    <row r="39" customFormat="false" ht="12.75" hidden="false" customHeight="false" outlineLevel="0" collapsed="false">
      <c r="A39" s="0" t="n">
        <v>3.7</v>
      </c>
      <c r="B39" s="0" t="n">
        <f aca="false">-A39^3+10*A39^2-20*A39</f>
        <v>12.247</v>
      </c>
      <c r="C39" s="0" t="n">
        <f aca="false">-(1/4)*A39^4+(10/3)*A39^3-10*A39^2</f>
        <v>-14.9106916666667</v>
      </c>
      <c r="D39" s="0" t="n">
        <f aca="false">D38+0.1*(B39+B38)/2</f>
        <v>-14.88325</v>
      </c>
      <c r="E39" s="0" t="n">
        <f aca="false">E37+0.1*(B39+4*B38+B37)/3</f>
        <v>-14.9106916666667</v>
      </c>
      <c r="F39" s="0" t="n">
        <f aca="false">D39-C39</f>
        <v>0.0274416666666486</v>
      </c>
      <c r="G39" s="0" t="n">
        <f aca="false">E39-C39</f>
        <v>0</v>
      </c>
    </row>
    <row r="40" customFormat="false" ht="12.75" hidden="false" customHeight="false" outlineLevel="0" collapsed="false">
      <c r="A40" s="0" t="n">
        <v>3.8</v>
      </c>
      <c r="B40" s="0" t="n">
        <f aca="false">-A40^3+10*A40^2-20*A40</f>
        <v>13.528</v>
      </c>
      <c r="C40" s="0" t="n">
        <f aca="false">-(1/4)*A40^4+(10/3)*A40^3-10*A40^2</f>
        <v>-13.6217333333334</v>
      </c>
      <c r="D40" s="0" t="n">
        <f aca="false">D39+0.1*(B40+B39)/2</f>
        <v>-13.5945</v>
      </c>
      <c r="E40" s="0" t="n">
        <f aca="false">E38+0.1*(B40+4*B39+B38)/3</f>
        <v>-13.6217333333333</v>
      </c>
      <c r="F40" s="0" t="n">
        <f aca="false">D40-C40</f>
        <v>0.027233333333367</v>
      </c>
      <c r="G40" s="0" t="n">
        <f aca="false">E40-C40</f>
        <v>0</v>
      </c>
    </row>
    <row r="41" customFormat="false" ht="12.75" hidden="false" customHeight="false" outlineLevel="0" collapsed="false">
      <c r="A41" s="0" t="n">
        <v>3.9</v>
      </c>
      <c r="B41" s="0" t="n">
        <f aca="false">-A41^3+10*A41^2-20*A41</f>
        <v>14.781</v>
      </c>
      <c r="C41" s="0" t="n">
        <f aca="false">-(1/4)*A41^4+(10/3)*A41^3-10*A41^2</f>
        <v>-12.206025</v>
      </c>
      <c r="D41" s="0" t="n">
        <f aca="false">D40+0.1*(B41+B40)/2</f>
        <v>-12.17905</v>
      </c>
      <c r="E41" s="0" t="n">
        <f aca="false">E39+0.1*(B41+4*B40+B39)/3</f>
        <v>-12.206025</v>
      </c>
      <c r="F41" s="0" t="n">
        <f aca="false">D41-C41</f>
        <v>0.0269749999999842</v>
      </c>
      <c r="G41" s="0" t="n">
        <f aca="false">E41-C41</f>
        <v>0</v>
      </c>
    </row>
    <row r="42" customFormat="false" ht="12.75" hidden="false" customHeight="false" outlineLevel="0" collapsed="false">
      <c r="A42" s="0" t="n">
        <v>4</v>
      </c>
      <c r="B42" s="0" t="n">
        <f aca="false">-A42^3+10*A42^2-20*A42</f>
        <v>16</v>
      </c>
      <c r="C42" s="0" t="n">
        <f aca="false">-(1/4)*A42^4+(10/3)*A42^3-10*A42^2</f>
        <v>-10.6666666666667</v>
      </c>
      <c r="D42" s="0" t="n">
        <f aca="false">D41+0.1*(B42+B41)/2</f>
        <v>-10.64</v>
      </c>
      <c r="E42" s="0" t="n">
        <f aca="false">E40+0.1*(B42+4*B41+B40)/3</f>
        <v>-10.6666666666667</v>
      </c>
      <c r="F42" s="0" t="n">
        <f aca="false">D42-C42</f>
        <v>0.0266666666666602</v>
      </c>
      <c r="G42" s="0" t="n">
        <f aca="false">E42-C42</f>
        <v>0</v>
      </c>
    </row>
    <row r="43" customFormat="false" ht="12.75" hidden="false" customHeight="false" outlineLevel="0" collapsed="false">
      <c r="A43" s="0" t="n">
        <v>4.1</v>
      </c>
      <c r="B43" s="0" t="n">
        <f aca="false">-A43^3+10*A43^2-20*A43</f>
        <v>17.179</v>
      </c>
      <c r="C43" s="0" t="n">
        <f aca="false">-(1/4)*A43^4+(10/3)*A43^3-10*A43^2</f>
        <v>-9.00735833333337</v>
      </c>
      <c r="D43" s="0" t="n">
        <f aca="false">D42+0.1*(B43+B42)/2</f>
        <v>-8.98105</v>
      </c>
      <c r="E43" s="0" t="n">
        <f aca="false">E41+0.1*(B43+4*B42+B41)/3</f>
        <v>-9.00735833333333</v>
      </c>
      <c r="F43" s="0" t="n">
        <f aca="false">D43-C43</f>
        <v>0.0263083333333753</v>
      </c>
      <c r="G43" s="0" t="n">
        <f aca="false">E43-C43</f>
        <v>3.90798504668055E-014</v>
      </c>
    </row>
    <row r="44" customFormat="false" ht="12.75" hidden="false" customHeight="false" outlineLevel="0" collapsed="false">
      <c r="A44" s="0" t="n">
        <v>4.2</v>
      </c>
      <c r="B44" s="0" t="n">
        <f aca="false">-A44^3+10*A44^2-20*A44</f>
        <v>18.312</v>
      </c>
      <c r="C44" s="0" t="n">
        <f aca="false">-(1/4)*A44^4+(10/3)*A44^3-10*A44^2</f>
        <v>-7.23239999999998</v>
      </c>
      <c r="D44" s="0" t="n">
        <f aca="false">D43+0.1*(B44+B43)/2</f>
        <v>-7.2065</v>
      </c>
      <c r="E44" s="0" t="n">
        <f aca="false">E42+0.1*(B44+4*B43+B42)/3</f>
        <v>-7.2324</v>
      </c>
      <c r="F44" s="0" t="n">
        <f aca="false">D44-C44</f>
        <v>0.0258999999999885</v>
      </c>
      <c r="G44" s="0" t="n">
        <f aca="false">E44-C44</f>
        <v>0</v>
      </c>
    </row>
    <row r="45" customFormat="false" ht="12.75" hidden="false" customHeight="false" outlineLevel="0" collapsed="false">
      <c r="A45" s="0" t="n">
        <v>4.3</v>
      </c>
      <c r="B45" s="0" t="n">
        <f aca="false">-A45^3+10*A45^2-20*A45</f>
        <v>19.393</v>
      </c>
      <c r="C45" s="0" t="n">
        <f aca="false">-(1/4)*A45^4+(10/3)*A45^3-10*A45^2</f>
        <v>-5.34669166666666</v>
      </c>
      <c r="D45" s="0" t="n">
        <f aca="false">D44+0.1*(B45+B44)/2</f>
        <v>-5.32125</v>
      </c>
      <c r="E45" s="0" t="n">
        <f aca="false">E43+0.1*(B45+4*B44+B43)/3</f>
        <v>-5.34669166666667</v>
      </c>
      <c r="F45" s="0" t="n">
        <f aca="false">D45-C45</f>
        <v>0.0254416666666613</v>
      </c>
      <c r="G45" s="0" t="n">
        <f aca="false">E45-C45</f>
        <v>0</v>
      </c>
    </row>
    <row r="46" customFormat="false" ht="12.75" hidden="false" customHeight="false" outlineLevel="0" collapsed="false">
      <c r="A46" s="0" t="n">
        <v>4.4</v>
      </c>
      <c r="B46" s="0" t="n">
        <f aca="false">-A46^3+10*A46^2-20*A46</f>
        <v>20.416</v>
      </c>
      <c r="C46" s="0" t="n">
        <f aca="false">-(1/4)*A46^4+(10/3)*A46^3-10*A46^2</f>
        <v>-3.35573333333326</v>
      </c>
      <c r="D46" s="0" t="n">
        <f aca="false">D45+0.1*(B46+B45)/2</f>
        <v>-3.3308</v>
      </c>
      <c r="E46" s="0" t="n">
        <f aca="false">E44+0.1*(B46+4*B45+B44)/3</f>
        <v>-3.35573333333334</v>
      </c>
      <c r="F46" s="0" t="n">
        <f aca="false">D46-C46</f>
        <v>0.0249333333332649</v>
      </c>
      <c r="G46" s="0" t="n">
        <f aca="false">E46-C46</f>
        <v>-7.28306304154103E-014</v>
      </c>
    </row>
    <row r="47" customFormat="false" ht="12.75" hidden="false" customHeight="false" outlineLevel="0" collapsed="false">
      <c r="A47" s="0" t="n">
        <v>4.5</v>
      </c>
      <c r="B47" s="0" t="n">
        <f aca="false">-A47^3+10*A47^2-20*A47</f>
        <v>21.375</v>
      </c>
      <c r="C47" s="0" t="n">
        <f aca="false">-(1/4)*A47^4+(10/3)*A47^3-10*A47^2</f>
        <v>-1.265625</v>
      </c>
      <c r="D47" s="0" t="n">
        <f aca="false">D46+0.1*(B47+B46)/2</f>
        <v>-1.24125</v>
      </c>
      <c r="E47" s="0" t="n">
        <f aca="false">E45+0.1*(B47+4*B46+B45)/3</f>
        <v>-1.265625</v>
      </c>
      <c r="F47" s="0" t="n">
        <f aca="false">D47-C47</f>
        <v>0.0243750000000027</v>
      </c>
      <c r="G47" s="0" t="n">
        <f aca="false">E47-C47</f>
        <v>0</v>
      </c>
    </row>
    <row r="48" customFormat="false" ht="12.75" hidden="false" customHeight="false" outlineLevel="0" collapsed="false">
      <c r="A48" s="0" t="n">
        <v>4.6</v>
      </c>
      <c r="B48" s="0" t="n">
        <f aca="false">-A48^3+10*A48^2-20*A48</f>
        <v>22.264</v>
      </c>
      <c r="C48" s="0" t="n">
        <f aca="false">-(1/4)*A48^4+(10/3)*A48^3-10*A48^2</f>
        <v>0.91693333333339</v>
      </c>
      <c r="D48" s="0" t="n">
        <f aca="false">D47+0.1*(B48+B47)/2</f>
        <v>0.940700000000002</v>
      </c>
      <c r="E48" s="0" t="n">
        <f aca="false">E46+0.1*(B48+4*B47+B46)/3</f>
        <v>0.916933333333331</v>
      </c>
      <c r="F48" s="0" t="n">
        <f aca="false">D48-C48</f>
        <v>0.0237666666666123</v>
      </c>
      <c r="G48" s="0" t="n">
        <f aca="false">E48-C48</f>
        <v>-5.86197757002083E-014</v>
      </c>
    </row>
    <row r="49" customFormat="false" ht="12.75" hidden="false" customHeight="false" outlineLevel="0" collapsed="false">
      <c r="A49" s="0" t="n">
        <v>4.7</v>
      </c>
      <c r="B49" s="0" t="n">
        <f aca="false">-A49^3+10*A49^2-20*A49</f>
        <v>23.077</v>
      </c>
      <c r="C49" s="0" t="n">
        <f aca="false">-(1/4)*A49^4+(10/3)*A49^3-10*A49^2</f>
        <v>3.18464166666666</v>
      </c>
      <c r="D49" s="0" t="n">
        <f aca="false">D48+0.1*(B49+B48)/2</f>
        <v>3.20775</v>
      </c>
      <c r="E49" s="0" t="n">
        <f aca="false">E47+0.1*(B49+4*B48+B47)/3</f>
        <v>3.18464166666666</v>
      </c>
      <c r="F49" s="0" t="n">
        <f aca="false">D49-C49</f>
        <v>0.0231083333333384</v>
      </c>
      <c r="G49" s="0" t="n">
        <f aca="false">E49-C49</f>
        <v>0</v>
      </c>
    </row>
    <row r="50" customFormat="false" ht="12.75" hidden="false" customHeight="false" outlineLevel="0" collapsed="false">
      <c r="A50" s="0" t="n">
        <v>4.8</v>
      </c>
      <c r="B50" s="0" t="n">
        <f aca="false">-A50^3+10*A50^2-20*A50</f>
        <v>23.808</v>
      </c>
      <c r="C50" s="0" t="n">
        <f aca="false">-(1/4)*A50^4+(10/3)*A50^3-10*A50^2</f>
        <v>5.52960000000002</v>
      </c>
      <c r="D50" s="0" t="n">
        <f aca="false">D49+0.1*(B50+B49)/2</f>
        <v>5.552</v>
      </c>
      <c r="E50" s="0" t="n">
        <f aca="false">E48+0.1*(B50+4*B49+B48)/3</f>
        <v>5.5296</v>
      </c>
      <c r="F50" s="0" t="n">
        <f aca="false">D50-C50</f>
        <v>0.0223999999999869</v>
      </c>
      <c r="G50" s="0" t="n">
        <f aca="false">E50-C50</f>
        <v>0</v>
      </c>
    </row>
    <row r="51" customFormat="false" ht="12.75" hidden="false" customHeight="false" outlineLevel="0" collapsed="false">
      <c r="A51" s="0" t="n">
        <v>4.9</v>
      </c>
      <c r="B51" s="0" t="n">
        <f aca="false">-A51^3+10*A51^2-20*A51</f>
        <v>24.451</v>
      </c>
      <c r="C51" s="0" t="n">
        <f aca="false">-(1/4)*A51^4+(10/3)*A51^3-10*A51^2</f>
        <v>7.94330833333336</v>
      </c>
      <c r="D51" s="0" t="n">
        <f aca="false">D50+0.1*(B51+B50)/2</f>
        <v>7.96495</v>
      </c>
      <c r="E51" s="0" t="n">
        <f aca="false">E49+0.1*(B51+4*B50+B49)/3</f>
        <v>7.94330833333333</v>
      </c>
      <c r="F51" s="0" t="n">
        <f aca="false">D51-C51</f>
        <v>0.0216416666666408</v>
      </c>
      <c r="G51" s="0" t="n">
        <f aca="false">E51-C51</f>
        <v>-3.10862446895044E-014</v>
      </c>
    </row>
    <row r="52" customFormat="false" ht="12.75" hidden="false" customHeight="false" outlineLevel="0" collapsed="false">
      <c r="A52" s="0" t="n">
        <v>5</v>
      </c>
      <c r="B52" s="0" t="n">
        <f aca="false">-A52^3+10*A52^2-20*A52</f>
        <v>25</v>
      </c>
      <c r="C52" s="0" t="n">
        <f aca="false">-(1/4)*A52^4+(10/3)*A52^3-10*A52^2</f>
        <v>10.4166666666667</v>
      </c>
      <c r="D52" s="0" t="n">
        <f aca="false">D51+0.1*(B52+B51)/2</f>
        <v>10.4375</v>
      </c>
      <c r="E52" s="0" t="n">
        <f aca="false">E50+0.1*(B52+4*B51+B50)/3</f>
        <v>10.4166666666667</v>
      </c>
      <c r="F52" s="0" t="n">
        <f aca="false">D52-C52</f>
        <v>0.0208333333333197</v>
      </c>
      <c r="G52" s="0" t="n">
        <f aca="false">E52-C52</f>
        <v>0</v>
      </c>
    </row>
    <row r="53" customFormat="false" ht="12.75" hidden="false" customHeight="false" outlineLevel="0" collapsed="false">
      <c r="A53" s="0" t="n">
        <v>5.1</v>
      </c>
      <c r="B53" s="0" t="n">
        <f aca="false">-A53^3+10*A53^2-20*A53</f>
        <v>25.449</v>
      </c>
      <c r="C53" s="0" t="n">
        <f aca="false">-(1/4)*A53^4+(10/3)*A53^3-10*A53^2</f>
        <v>12.9399750000001</v>
      </c>
      <c r="D53" s="0" t="n">
        <f aca="false">D52+0.1*(B53+B52)/2</f>
        <v>12.95995</v>
      </c>
      <c r="E53" s="0" t="n">
        <f aca="false">E51+0.1*(B53+4*B52+B51)/3</f>
        <v>12.939975</v>
      </c>
      <c r="F53" s="0" t="n">
        <f aca="false">D53-C53</f>
        <v>0.0199749999999437</v>
      </c>
      <c r="G53" s="0" t="n">
        <f aca="false">E53-C53</f>
        <v>-6.21724893790088E-014</v>
      </c>
    </row>
    <row r="54" customFormat="false" ht="12.75" hidden="false" customHeight="false" outlineLevel="0" collapsed="false">
      <c r="A54" s="0" t="n">
        <v>5.2</v>
      </c>
      <c r="B54" s="0" t="n">
        <f aca="false">-A54^3+10*A54^2-20*A54</f>
        <v>25.792</v>
      </c>
      <c r="C54" s="0" t="n">
        <f aca="false">-(1/4)*A54^4+(10/3)*A54^3-10*A54^2</f>
        <v>15.5029333333333</v>
      </c>
      <c r="D54" s="0" t="n">
        <f aca="false">D53+0.1*(B54+B53)/2</f>
        <v>15.522</v>
      </c>
      <c r="E54" s="0" t="n">
        <f aca="false">E52+0.1*(B54+4*B53+B52)/3</f>
        <v>15.5029333333333</v>
      </c>
      <c r="F54" s="0" t="n">
        <f aca="false">D54-C54</f>
        <v>0.0190666666666885</v>
      </c>
      <c r="G54" s="0" t="n">
        <f aca="false">E54-C54</f>
        <v>0</v>
      </c>
    </row>
    <row r="55" customFormat="false" ht="12.75" hidden="false" customHeight="false" outlineLevel="0" collapsed="false">
      <c r="A55" s="0" t="n">
        <v>5.3</v>
      </c>
      <c r="B55" s="0" t="n">
        <f aca="false">-A55^3+10*A55^2-20*A55</f>
        <v>26.023</v>
      </c>
      <c r="C55" s="0" t="n">
        <f aca="false">-(1/4)*A55^4+(10/3)*A55^3-10*A55^2</f>
        <v>18.0946416666667</v>
      </c>
      <c r="D55" s="0" t="n">
        <f aca="false">D54+0.1*(B55+B54)/2</f>
        <v>18.11275</v>
      </c>
      <c r="E55" s="0" t="n">
        <f aca="false">E53+0.1*(B55+4*B54+B53)/3</f>
        <v>18.0946416666667</v>
      </c>
      <c r="F55" s="0" t="n">
        <f aca="false">D55-C55</f>
        <v>0.0181083333333163</v>
      </c>
      <c r="G55" s="0" t="n">
        <f aca="false">E55-C55</f>
        <v>0</v>
      </c>
    </row>
    <row r="56" customFormat="false" ht="12.75" hidden="false" customHeight="false" outlineLevel="0" collapsed="false">
      <c r="A56" s="0" t="n">
        <v>5.4</v>
      </c>
      <c r="B56" s="0" t="n">
        <f aca="false">-A56^3+10*A56^2-20*A56</f>
        <v>26.136</v>
      </c>
      <c r="C56" s="0" t="n">
        <f aca="false">-(1/4)*A56^4+(10/3)*A56^3-10*A56^2</f>
        <v>20.7036000000001</v>
      </c>
      <c r="D56" s="0" t="n">
        <f aca="false">D55+0.1*(B56+B55)/2</f>
        <v>20.7207</v>
      </c>
      <c r="E56" s="0" t="n">
        <f aca="false">E54+0.1*(B56+4*B55+B54)/3</f>
        <v>20.7036</v>
      </c>
      <c r="F56" s="0" t="n">
        <f aca="false">D56-C56</f>
        <v>0.017099999999953</v>
      </c>
      <c r="G56" s="0" t="n">
        <f aca="false">E56-C56</f>
        <v>0</v>
      </c>
    </row>
    <row r="57" customFormat="false" ht="12.75" hidden="false" customHeight="false" outlineLevel="0" collapsed="false">
      <c r="A57" s="0" t="n">
        <v>5.5</v>
      </c>
      <c r="B57" s="0" t="n">
        <f aca="false">-A57^3+10*A57^2-20*A57</f>
        <v>26.125</v>
      </c>
      <c r="C57" s="0" t="n">
        <f aca="false">-(1/4)*A57^4+(10/3)*A57^3-10*A57^2</f>
        <v>23.3177083333334</v>
      </c>
      <c r="D57" s="0" t="n">
        <f aca="false">D56+0.1*(B57+B56)/2</f>
        <v>23.33375</v>
      </c>
      <c r="E57" s="0" t="n">
        <f aca="false">E55+0.1*(B57+4*B56+B55)/3</f>
        <v>23.3177083333333</v>
      </c>
      <c r="F57" s="0" t="n">
        <f aca="false">D57-C57</f>
        <v>0.0160416666666343</v>
      </c>
      <c r="G57" s="0" t="n">
        <f aca="false">E57-C57</f>
        <v>0</v>
      </c>
    </row>
    <row r="58" customFormat="false" ht="12.75" hidden="false" customHeight="false" outlineLevel="0" collapsed="false">
      <c r="A58" s="0" t="n">
        <v>5.6</v>
      </c>
      <c r="B58" s="0" t="n">
        <f aca="false">-A58^3+10*A58^2-20*A58</f>
        <v>25.984</v>
      </c>
      <c r="C58" s="0" t="n">
        <f aca="false">-(1/4)*A58^4+(10/3)*A58^3-10*A58^2</f>
        <v>25.9242666666666</v>
      </c>
      <c r="D58" s="0" t="n">
        <f aca="false">D57+0.1*(B58+B57)/2</f>
        <v>25.9392</v>
      </c>
      <c r="E58" s="0" t="n">
        <f aca="false">E56+0.1*(B58+4*B57+B56)/3</f>
        <v>25.9242666666667</v>
      </c>
      <c r="F58" s="0" t="n">
        <f aca="false">D58-C58</f>
        <v>0.0149333333334098</v>
      </c>
      <c r="G58" s="0" t="n">
        <f aca="false">E58-C58</f>
        <v>0</v>
      </c>
    </row>
    <row r="59" customFormat="false" ht="12.75" hidden="false" customHeight="false" outlineLevel="0" collapsed="false">
      <c r="A59" s="0" t="n">
        <v>5.7</v>
      </c>
      <c r="B59" s="0" t="n">
        <f aca="false">-A59^3+10*A59^2-20*A59</f>
        <v>25.707</v>
      </c>
      <c r="C59" s="0" t="n">
        <f aca="false">-(1/4)*A59^4+(10/3)*A59^3-10*A59^2</f>
        <v>28.509975</v>
      </c>
      <c r="D59" s="0" t="n">
        <f aca="false">D58+0.1*(B59+B58)/2</f>
        <v>28.52375</v>
      </c>
      <c r="E59" s="0" t="n">
        <f aca="false">E57+0.1*(B59+4*B58+B57)/3</f>
        <v>28.509975</v>
      </c>
      <c r="F59" s="0" t="n">
        <f aca="false">D59-C59</f>
        <v>0.0137750000000096</v>
      </c>
      <c r="G59" s="0" t="n">
        <f aca="false">E59-C59</f>
        <v>0</v>
      </c>
    </row>
    <row r="60" customFormat="false" ht="12.75" hidden="false" customHeight="false" outlineLevel="0" collapsed="false">
      <c r="A60" s="0" t="n">
        <v>5.8</v>
      </c>
      <c r="B60" s="0" t="n">
        <f aca="false">-A60^3+10*A60^2-20*A60</f>
        <v>25.288</v>
      </c>
      <c r="C60" s="0" t="n">
        <f aca="false">-(1/4)*A60^4+(10/3)*A60^3-10*A60^2</f>
        <v>31.0609333333334</v>
      </c>
      <c r="D60" s="0" t="n">
        <f aca="false">D59+0.1*(B60+B59)/2</f>
        <v>31.0735</v>
      </c>
      <c r="E60" s="0" t="n">
        <f aca="false">E58+0.1*(B60+4*B59+B58)/3</f>
        <v>31.0609333333333</v>
      </c>
      <c r="F60" s="0" t="n">
        <f aca="false">D60-C60</f>
        <v>0.0125666666666397</v>
      </c>
      <c r="G60" s="0" t="n">
        <f aca="false">E60-C60</f>
        <v>0</v>
      </c>
    </row>
    <row r="61" customFormat="false" ht="12.75" hidden="false" customHeight="false" outlineLevel="0" collapsed="false">
      <c r="A61" s="0" t="n">
        <v>5.9</v>
      </c>
      <c r="B61" s="0" t="n">
        <f aca="false">-A61^3+10*A61^2-20*A61</f>
        <v>24.721</v>
      </c>
      <c r="C61" s="0" t="n">
        <f aca="false">-(1/4)*A61^4+(10/3)*A61^3-10*A61^2</f>
        <v>33.5626416666667</v>
      </c>
      <c r="D61" s="0" t="n">
        <f aca="false">D60+0.1*(B61+B60)/2</f>
        <v>33.57395</v>
      </c>
      <c r="E61" s="0" t="n">
        <f aca="false">E59+0.1*(B61+4*B60+B59)/3</f>
        <v>33.5626416666667</v>
      </c>
      <c r="F61" s="0" t="n">
        <f aca="false">D61-C61</f>
        <v>0.0113083333332966</v>
      </c>
      <c r="G61" s="0" t="n">
        <f aca="false">E61-C61</f>
        <v>0</v>
      </c>
    </row>
    <row r="62" customFormat="false" ht="12.75" hidden="false" customHeight="false" outlineLevel="0" collapsed="false">
      <c r="A62" s="0" t="n">
        <v>6</v>
      </c>
      <c r="B62" s="0" t="n">
        <f aca="false">-A62^3+10*A62^2-20*A62</f>
        <v>24</v>
      </c>
      <c r="C62" s="0" t="n">
        <f aca="false">-(1/4)*A62^4+(10/3)*A62^3-10*A62^2</f>
        <v>36</v>
      </c>
      <c r="D62" s="0" t="n">
        <f aca="false">D61+0.1*(B62+B61)/2</f>
        <v>36.01</v>
      </c>
      <c r="E62" s="0" t="n">
        <f aca="false">E60+0.1*(B62+4*B61+B60)/3</f>
        <v>36</v>
      </c>
      <c r="F62" s="0" t="n">
        <f aca="false">D62-C62</f>
        <v>0.0100000000000051</v>
      </c>
      <c r="G62" s="0" t="n">
        <f aca="false">E62-C62</f>
        <v>0</v>
      </c>
    </row>
    <row r="63" customFormat="false" ht="12.75" hidden="false" customHeight="false" outlineLevel="0" collapsed="false">
      <c r="A63" s="0" t="n">
        <v>6.1</v>
      </c>
      <c r="B63" s="0" t="n">
        <f aca="false">-A63^3+10*A63^2-20*A63</f>
        <v>23.1189999999999</v>
      </c>
      <c r="C63" s="0" t="n">
        <f aca="false">-(1/4)*A63^4+(10/3)*A63^3-10*A63^2</f>
        <v>38.3573083333334</v>
      </c>
      <c r="D63" s="0" t="n">
        <f aca="false">D62+0.1*(B63+B62)/2</f>
        <v>38.36595</v>
      </c>
      <c r="E63" s="0" t="n">
        <f aca="false">E61+0.1*(B63+4*B62+B61)/3</f>
        <v>38.3573083333333</v>
      </c>
      <c r="F63" s="0" t="n">
        <f aca="false">D63-C63</f>
        <v>0.00864166666656985</v>
      </c>
      <c r="G63" s="0" t="n">
        <f aca="false">E63-C63</f>
        <v>0</v>
      </c>
    </row>
    <row r="64" customFormat="false" ht="12.75" hidden="false" customHeight="false" outlineLevel="0" collapsed="false">
      <c r="A64" s="0" t="n">
        <v>6.2</v>
      </c>
      <c r="B64" s="0" t="n">
        <f aca="false">-A64^3+10*A64^2-20*A64</f>
        <v>22.072</v>
      </c>
      <c r="C64" s="0" t="n">
        <f aca="false">-(1/4)*A64^4+(10/3)*A64^3-10*A64^2</f>
        <v>40.6182666666668</v>
      </c>
      <c r="D64" s="0" t="n">
        <f aca="false">D63+0.1*(B64+B63)/2</f>
        <v>40.6255</v>
      </c>
      <c r="E64" s="0" t="n">
        <f aca="false">E62+0.1*(B64+4*B63+B62)/3</f>
        <v>40.6182666666667</v>
      </c>
      <c r="F64" s="0" t="n">
        <f aca="false">D64-C64</f>
        <v>0.00723333333321818</v>
      </c>
      <c r="G64" s="0" t="n">
        <f aca="false">E64-C64</f>
        <v>0</v>
      </c>
    </row>
    <row r="65" customFormat="false" ht="12.75" hidden="false" customHeight="false" outlineLevel="0" collapsed="false">
      <c r="A65" s="0" t="n">
        <v>6.3</v>
      </c>
      <c r="B65" s="0" t="n">
        <f aca="false">-A65^3+10*A65^2-20*A65</f>
        <v>20.853</v>
      </c>
      <c r="C65" s="0" t="n">
        <f aca="false">-(1/4)*A65^4+(10/3)*A65^3-10*A65^2</f>
        <v>42.765975</v>
      </c>
      <c r="D65" s="0" t="n">
        <f aca="false">D64+0.1*(B65+B64)/2</f>
        <v>42.77175</v>
      </c>
      <c r="E65" s="0" t="n">
        <f aca="false">E63+0.1*(B65+4*B64+B63)/3</f>
        <v>42.765975</v>
      </c>
      <c r="F65" s="0" t="n">
        <f aca="false">D65-C65</f>
        <v>0.00577500000003539</v>
      </c>
      <c r="G65" s="0" t="n">
        <f aca="false">E65-C65</f>
        <v>0</v>
      </c>
    </row>
    <row r="66" customFormat="false" ht="12.75" hidden="false" customHeight="false" outlineLevel="0" collapsed="false">
      <c r="A66" s="0" t="n">
        <v>6.4</v>
      </c>
      <c r="B66" s="0" t="n">
        <f aca="false">-A66^3+10*A66^2-20*A66</f>
        <v>19.456</v>
      </c>
      <c r="C66" s="0" t="n">
        <f aca="false">-(1/4)*A66^4+(10/3)*A66^3-10*A66^2</f>
        <v>44.7829333333335</v>
      </c>
      <c r="D66" s="0" t="n">
        <f aca="false">D65+0.1*(B66+B65)/2</f>
        <v>44.7872</v>
      </c>
      <c r="E66" s="0" t="n">
        <f aca="false">E64+0.1*(B66+4*B65+B64)/3</f>
        <v>44.7829333333333</v>
      </c>
      <c r="F66" s="0" t="n">
        <f aca="false">D66-C66</f>
        <v>0.0042666666665454</v>
      </c>
      <c r="G66" s="0" t="n">
        <f aca="false">E66-C66</f>
        <v>0</v>
      </c>
    </row>
    <row r="67" customFormat="false" ht="12.75" hidden="false" customHeight="false" outlineLevel="0" collapsed="false">
      <c r="A67" s="0" t="n">
        <v>6.5</v>
      </c>
      <c r="B67" s="0" t="n">
        <f aca="false">-A67^3+10*A67^2-20*A67</f>
        <v>17.875</v>
      </c>
      <c r="C67" s="0" t="n">
        <f aca="false">-(1/4)*A67^4+(10/3)*A67^3-10*A67^2</f>
        <v>46.6510416666667</v>
      </c>
      <c r="D67" s="0" t="n">
        <f aca="false">D66+0.1*(B67+B66)/2</f>
        <v>46.65375</v>
      </c>
      <c r="E67" s="0" t="n">
        <f aca="false">E65+0.1*(B67+4*B66+B65)/3</f>
        <v>46.6510416666667</v>
      </c>
      <c r="F67" s="0" t="n">
        <f aca="false">D67-C67</f>
        <v>0.00270833333326692</v>
      </c>
      <c r="G67" s="0" t="n">
        <f aca="false">E67-C67</f>
        <v>0</v>
      </c>
    </row>
    <row r="68" customFormat="false" ht="12.75" hidden="false" customHeight="false" outlineLevel="0" collapsed="false">
      <c r="A68" s="0" t="n">
        <v>6.6</v>
      </c>
      <c r="B68" s="0" t="n">
        <f aca="false">-A68^3+10*A68^2-20*A68</f>
        <v>16.104</v>
      </c>
      <c r="C68" s="0" t="n">
        <f aca="false">-(1/4)*A68^4+(10/3)*A68^3-10*A68^2</f>
        <v>48.3516000000001</v>
      </c>
      <c r="D68" s="0" t="n">
        <f aca="false">D67+0.1*(B68+B67)/2</f>
        <v>48.3527</v>
      </c>
      <c r="E68" s="0" t="n">
        <f aca="false">E66+0.1*(B68+4*B67+B66)/3</f>
        <v>48.3516</v>
      </c>
      <c r="F68" s="0" t="n">
        <f aca="false">D68-C68</f>
        <v>0.00109999999992993</v>
      </c>
      <c r="G68" s="0" t="n">
        <f aca="false">E68-C68</f>
        <v>0</v>
      </c>
    </row>
    <row r="69" customFormat="false" ht="12.75" hidden="false" customHeight="false" outlineLevel="0" collapsed="false">
      <c r="A69" s="0" t="n">
        <v>6.7</v>
      </c>
      <c r="B69" s="0" t="n">
        <f aca="false">-A69^3+10*A69^2-20*A69</f>
        <v>14.1369999999999</v>
      </c>
      <c r="C69" s="0" t="n">
        <f aca="false">-(1/4)*A69^4+(10/3)*A69^3-10*A69^2</f>
        <v>49.8653083333335</v>
      </c>
      <c r="D69" s="0" t="n">
        <f aca="false">D68+0.1*(B69+B68)/2</f>
        <v>49.86475</v>
      </c>
      <c r="E69" s="0" t="n">
        <f aca="false">E67+0.1*(B69+4*B68+B67)/3</f>
        <v>49.8653083333333</v>
      </c>
      <c r="F69" s="0" t="n">
        <f aca="false">D69-C69</f>
        <v>-0.00055833333347266</v>
      </c>
      <c r="G69" s="0" t="n">
        <f aca="false">E69-C69</f>
        <v>0</v>
      </c>
    </row>
    <row r="70" customFormat="false" ht="12.75" hidden="false" customHeight="false" outlineLevel="0" collapsed="false">
      <c r="A70" s="0" t="n">
        <v>6.8</v>
      </c>
      <c r="B70" s="0" t="n">
        <f aca="false">-A70^3+10*A70^2-20*A70</f>
        <v>11.968</v>
      </c>
      <c r="C70" s="0" t="n">
        <f aca="false">-(1/4)*A70^4+(10/3)*A70^3-10*A70^2</f>
        <v>51.1722666666667</v>
      </c>
      <c r="D70" s="0" t="n">
        <f aca="false">D69+0.1*(B70+B69)/2</f>
        <v>51.17</v>
      </c>
      <c r="E70" s="0" t="n">
        <f aca="false">E68+0.1*(B70+4*B69+B68)/3</f>
        <v>51.1722666666667</v>
      </c>
      <c r="F70" s="0" t="n">
        <f aca="false">D70-C70</f>
        <v>-0.00226666666669928</v>
      </c>
      <c r="G70" s="0" t="n">
        <f aca="false">E70-C70</f>
        <v>0</v>
      </c>
    </row>
    <row r="71" customFormat="false" ht="12.75" hidden="false" customHeight="false" outlineLevel="0" collapsed="false">
      <c r="A71" s="0" t="n">
        <v>6.9</v>
      </c>
      <c r="B71" s="0" t="n">
        <f aca="false">-A71^3+10*A71^2-20*A71</f>
        <v>9.59100000000001</v>
      </c>
      <c r="C71" s="0" t="n">
        <f aca="false">-(1/4)*A71^4+(10/3)*A71^3-10*A71^2</f>
        <v>52.251975</v>
      </c>
      <c r="D71" s="0" t="n">
        <f aca="false">D70+0.1*(B71+B70)/2</f>
        <v>52.24795</v>
      </c>
      <c r="E71" s="0" t="n">
        <f aca="false">E69+0.1*(B71+4*B70+B69)/3</f>
        <v>52.251975</v>
      </c>
      <c r="F71" s="0" t="n">
        <f aca="false">D71-C71</f>
        <v>-0.00402499999995598</v>
      </c>
      <c r="G71" s="0" t="n">
        <f aca="false">E71-C71</f>
        <v>0</v>
      </c>
    </row>
    <row r="72" customFormat="false" ht="12.75" hidden="false" customHeight="false" outlineLevel="0" collapsed="false">
      <c r="A72" s="0" t="n">
        <v>7</v>
      </c>
      <c r="B72" s="0" t="n">
        <f aca="false">-A72^3+10*A72^2-20*A72</f>
        <v>7</v>
      </c>
      <c r="C72" s="0" t="n">
        <f aca="false">-(1/4)*A72^4+(10/3)*A72^3-10*A72^2</f>
        <v>53.0833333333335</v>
      </c>
      <c r="D72" s="0" t="n">
        <f aca="false">D71+0.1*(B72+B71)/2</f>
        <v>53.0775</v>
      </c>
      <c r="E72" s="0" t="n">
        <f aca="false">E70+0.1*(B72+4*B71+B70)/3</f>
        <v>53.0833333333333</v>
      </c>
      <c r="F72" s="0" t="n">
        <f aca="false">D72-C72</f>
        <v>-0.00583333333348435</v>
      </c>
      <c r="G72" s="0" t="n">
        <f aca="false">E72-C72</f>
        <v>0</v>
      </c>
    </row>
    <row r="73" customFormat="false" ht="12.75" hidden="false" customHeight="false" outlineLevel="0" collapsed="false">
      <c r="A73" s="0" t="n">
        <v>7.1</v>
      </c>
      <c r="B73" s="0" t="n">
        <f aca="false">-A73^3+10*A73^2-20*A73</f>
        <v>4.18900000000002</v>
      </c>
      <c r="C73" s="0" t="n">
        <f aca="false">-(1/4)*A73^4+(10/3)*A73^3-10*A73^2</f>
        <v>53.6446416666668</v>
      </c>
      <c r="D73" s="0" t="n">
        <f aca="false">D72+0.1*(B73+B72)/2</f>
        <v>53.63695</v>
      </c>
      <c r="E73" s="0" t="n">
        <f aca="false">E71+0.1*(B73+4*B72+B71)/3</f>
        <v>53.6446416666667</v>
      </c>
      <c r="F73" s="0" t="n">
        <f aca="false">D73-C73</f>
        <v>-0.00769166666681542</v>
      </c>
      <c r="G73" s="0" t="n">
        <f aca="false">E73-C73</f>
        <v>0</v>
      </c>
    </row>
    <row r="74" customFormat="false" ht="12.75" hidden="false" customHeight="false" outlineLevel="0" collapsed="false">
      <c r="A74" s="0" t="n">
        <v>7.2</v>
      </c>
      <c r="B74" s="0" t="n">
        <f aca="false">-A74^3+10*A74^2-20*A74</f>
        <v>1.15200000000004</v>
      </c>
      <c r="C74" s="0" t="n">
        <f aca="false">-(1/4)*A74^4+(10/3)*A74^3-10*A74^2</f>
        <v>53.9136000000002</v>
      </c>
      <c r="D74" s="0" t="n">
        <f aca="false">D73+0.1*(B74+B73)/2</f>
        <v>53.904</v>
      </c>
      <c r="E74" s="0" t="n">
        <f aca="false">E72+0.1*(B74+4*B73+B72)/3</f>
        <v>53.9136</v>
      </c>
      <c r="F74" s="0" t="n">
        <f aca="false">D74-C74</f>
        <v>-0.0096000000001979</v>
      </c>
      <c r="G74" s="0" t="n">
        <f aca="false">E74-C74</f>
        <v>-2.06057393370429E-013</v>
      </c>
    </row>
    <row r="75" customFormat="false" ht="12.75" hidden="false" customHeight="false" outlineLevel="0" collapsed="false">
      <c r="A75" s="0" t="n">
        <v>7.3</v>
      </c>
      <c r="B75" s="0" t="n">
        <f aca="false">-A75^3+10*A75^2-20*A75</f>
        <v>-2.11700000000002</v>
      </c>
      <c r="C75" s="0" t="n">
        <f aca="false">-(1/4)*A75^4+(10/3)*A75^3-10*A75^2</f>
        <v>53.8673083333334</v>
      </c>
      <c r="D75" s="0" t="n">
        <f aca="false">D74+0.1*(B75+B74)/2</f>
        <v>53.85575</v>
      </c>
      <c r="E75" s="0" t="n">
        <f aca="false">E73+0.1*(B75+4*B74+B73)/3</f>
        <v>53.8673083333334</v>
      </c>
      <c r="F75" s="0" t="n">
        <f aca="false">D75-C75</f>
        <v>-0.0115583333334186</v>
      </c>
      <c r="G75" s="0" t="n">
        <f aca="false">E75-C75</f>
        <v>0</v>
      </c>
    </row>
    <row r="76" customFormat="false" ht="12.75" hidden="false" customHeight="false" outlineLevel="0" collapsed="false">
      <c r="A76" s="0" t="n">
        <v>7.4</v>
      </c>
      <c r="B76" s="0" t="n">
        <f aca="false">-A76^3+10*A76^2-20*A76</f>
        <v>-5.62400000000002</v>
      </c>
      <c r="C76" s="0" t="n">
        <f aca="false">-(1/4)*A76^4+(10/3)*A76^3-10*A76^2</f>
        <v>53.4822666666668</v>
      </c>
      <c r="D76" s="0" t="n">
        <f aca="false">D75+0.1*(B76+B75)/2</f>
        <v>53.4687</v>
      </c>
      <c r="E76" s="0" t="n">
        <f aca="false">E74+0.1*(B76+4*B75+B74)/3</f>
        <v>53.4822666666667</v>
      </c>
      <c r="F76" s="0" t="n">
        <f aca="false">D76-C76</f>
        <v>-0.0135666666667547</v>
      </c>
      <c r="G76" s="0" t="n">
        <f aca="false">E76-C76</f>
        <v>0</v>
      </c>
    </row>
    <row r="77" customFormat="false" ht="12.75" hidden="false" customHeight="false" outlineLevel="0" collapsed="false">
      <c r="A77" s="0" t="n">
        <v>7.5</v>
      </c>
      <c r="B77" s="0" t="n">
        <f aca="false">-A77^3+10*A77^2-20*A77</f>
        <v>-9.375</v>
      </c>
      <c r="C77" s="0" t="n">
        <f aca="false">-(1/4)*A77^4+(10/3)*A77^3-10*A77^2</f>
        <v>52.734375</v>
      </c>
      <c r="D77" s="0" t="n">
        <f aca="false">D76+0.1*(B77+B76)/2</f>
        <v>52.71875</v>
      </c>
      <c r="E77" s="0" t="n">
        <f aca="false">E75+0.1*(B77+4*B76+B75)/3</f>
        <v>52.734375</v>
      </c>
      <c r="F77" s="0" t="n">
        <f aca="false">D77-C77</f>
        <v>-0.0156249999999929</v>
      </c>
      <c r="G77" s="0" t="n">
        <f aca="false">E77-C77</f>
        <v>0</v>
      </c>
    </row>
    <row r="78" customFormat="false" ht="12.75" hidden="false" customHeight="false" outlineLevel="0" collapsed="false">
      <c r="A78" s="0" t="n">
        <v>7.6</v>
      </c>
      <c r="B78" s="0" t="n">
        <f aca="false">-A78^3+10*A78^2-20*A78</f>
        <v>-13.3759999999999</v>
      </c>
      <c r="C78" s="0" t="n">
        <f aca="false">-(1/4)*A78^4+(10/3)*A78^3-10*A78^2</f>
        <v>51.5989333333332</v>
      </c>
      <c r="D78" s="0" t="n">
        <f aca="false">D77+0.1*(B78+B77)/2</f>
        <v>51.5812</v>
      </c>
      <c r="E78" s="0" t="n">
        <f aca="false">E76+0.1*(B78+4*B77+B76)/3</f>
        <v>51.5989333333333</v>
      </c>
      <c r="F78" s="0" t="n">
        <f aca="false">D78-C78</f>
        <v>-0.0177333333331973</v>
      </c>
      <c r="G78" s="0" t="n">
        <f aca="false">E78-C78</f>
        <v>0</v>
      </c>
    </row>
    <row r="79" customFormat="false" ht="12.75" hidden="false" customHeight="false" outlineLevel="0" collapsed="false">
      <c r="A79" s="0" t="n">
        <v>7.7</v>
      </c>
      <c r="B79" s="0" t="n">
        <f aca="false">-A79^3+10*A79^2-20*A79</f>
        <v>-17.6329999999999</v>
      </c>
      <c r="C79" s="0" t="n">
        <f aca="false">-(1/4)*A79^4+(10/3)*A79^3-10*A79^2</f>
        <v>50.0506416666667</v>
      </c>
      <c r="D79" s="0" t="n">
        <f aca="false">D78+0.1*(B79+B78)/2</f>
        <v>50.03075</v>
      </c>
      <c r="E79" s="0" t="n">
        <f aca="false">E77+0.1*(B79+4*B78+B77)/3</f>
        <v>50.0506416666667</v>
      </c>
      <c r="F79" s="0" t="n">
        <f aca="false">D79-C79</f>
        <v>-0.0198916666666875</v>
      </c>
      <c r="G79" s="0" t="n">
        <f aca="false">E79-C79</f>
        <v>0</v>
      </c>
    </row>
    <row r="80" customFormat="false" ht="12.75" hidden="false" customHeight="false" outlineLevel="0" collapsed="false">
      <c r="A80" s="0" t="n">
        <v>7.8</v>
      </c>
      <c r="B80" s="0" t="n">
        <f aca="false">-A80^3+10*A80^2-20*A80</f>
        <v>-22.152</v>
      </c>
      <c r="C80" s="0" t="n">
        <f aca="false">-(1/4)*A80^4+(10/3)*A80^3-10*A80^2</f>
        <v>48.0636000000001</v>
      </c>
      <c r="D80" s="0" t="n">
        <f aca="false">D79+0.1*(B80+B79)/2</f>
        <v>48.0415</v>
      </c>
      <c r="E80" s="0" t="n">
        <f aca="false">E78+0.1*(B80+4*B79+B78)/3</f>
        <v>48.0636</v>
      </c>
      <c r="F80" s="0" t="n">
        <f aca="false">D80-C80</f>
        <v>-0.0221000000000444</v>
      </c>
      <c r="G80" s="0" t="n">
        <f aca="false">E80-C80</f>
        <v>0</v>
      </c>
    </row>
    <row r="81" customFormat="false" ht="12.75" hidden="false" customHeight="false" outlineLevel="0" collapsed="false">
      <c r="A81" s="0" t="n">
        <v>7.9</v>
      </c>
      <c r="B81" s="0" t="n">
        <f aca="false">-A81^3+10*A81^2-20*A81</f>
        <v>-26.939</v>
      </c>
      <c r="C81" s="0" t="n">
        <f aca="false">-(1/4)*A81^4+(10/3)*A81^3-10*A81^2</f>
        <v>45.6113083333333</v>
      </c>
      <c r="D81" s="0" t="n">
        <f aca="false">D80+0.1*(B81+B80)/2</f>
        <v>45.58695</v>
      </c>
      <c r="E81" s="0" t="n">
        <f aca="false">E79+0.1*(B81+4*B80+B79)/3</f>
        <v>45.6113083333334</v>
      </c>
      <c r="F81" s="0" t="n">
        <f aca="false">D81-C81</f>
        <v>-0.0243583333333177</v>
      </c>
      <c r="G81" s="0" t="n">
        <f aca="false">E81-C81</f>
        <v>0</v>
      </c>
    </row>
    <row r="82" customFormat="false" ht="12.75" hidden="false" customHeight="false" outlineLevel="0" collapsed="false">
      <c r="A82" s="0" t="n">
        <v>8</v>
      </c>
      <c r="B82" s="0" t="n">
        <f aca="false">-A82^3+10*A82^2-20*A82</f>
        <v>-32</v>
      </c>
      <c r="C82" s="0" t="n">
        <f aca="false">-(1/4)*A82^4+(10/3)*A82^3-10*A82^2</f>
        <v>42.6666666666667</v>
      </c>
      <c r="D82" s="0" t="n">
        <f aca="false">D81+0.1*(B82+B81)/2</f>
        <v>42.64</v>
      </c>
      <c r="E82" s="0" t="n">
        <f aca="false">E80+0.1*(B82+4*B81+B80)/3</f>
        <v>42.6666666666667</v>
      </c>
      <c r="F82" s="0" t="n">
        <f aca="false">D82-C82</f>
        <v>-0.0266666666667206</v>
      </c>
      <c r="G82" s="0" t="n">
        <f aca="false">E82-C8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5:27:32Z</dcterms:created>
  <dc:creator>N.P. Belfiore</dc:creator>
  <dc:description/>
  <dc:language>en-US</dc:language>
  <cp:lastModifiedBy>Nick</cp:lastModifiedBy>
  <dcterms:modified xsi:type="dcterms:W3CDTF">2010-10-14T16:28:52Z</dcterms:modified>
  <cp:revision>0</cp:revision>
  <dc:subject/>
  <dc:title>Esercitazione n. 5 per aerospaziali N.O.</dc:title>
</cp:coreProperties>
</file>