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x</t>
  </si>
  <si>
    <t xml:space="preserve">h</t>
  </si>
  <si>
    <t xml:space="preserve">gradienti</t>
  </si>
  <si>
    <t xml:space="preserve">pressioni Bezout</t>
  </si>
  <si>
    <t xml:space="preserve">pressioni Simpson</t>
  </si>
  <si>
    <t xml:space="preserve">N</t>
  </si>
  <si>
    <t xml:space="preserve">valore esatto</t>
  </si>
  <si>
    <t xml:space="preserve">scarto Bezout</t>
  </si>
  <si>
    <t xml:space="preserve">scarto Simpson</t>
  </si>
  <si>
    <t xml:space="preserve">Viscosità</t>
  </si>
  <si>
    <t xml:space="preserve">Veocità</t>
  </si>
  <si>
    <t xml:space="preserve">h segnato</t>
  </si>
  <si>
    <t xml:space="preserve">n</t>
  </si>
  <si>
    <t xml:space="preserve">h1</t>
  </si>
  <si>
    <t xml:space="preserve">h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gradie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499255045375"/>
          <c:y val="0.152049360951961"/>
          <c:w val="0.905526208858188"/>
          <c:h val="0.757492287351256"/>
        </c:manualLayout>
      </c:layout>
      <c:scatterChart>
        <c:scatterStyle val="line"/>
        <c:varyColors val="0"/>
        <c:ser>
          <c:idx val="0"/>
          <c:order val="0"/>
          <c:tx>
            <c:strRef>
              <c:f>Foglio1!$C$1</c:f>
              <c:strCache>
                <c:ptCount val="1"/>
                <c:pt idx="0">
                  <c:v>gradient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04</c:v>
                </c:pt>
                <c:pt idx="2">
                  <c:v>0.008</c:v>
                </c:pt>
                <c:pt idx="3">
                  <c:v>0.012</c:v>
                </c:pt>
                <c:pt idx="4">
                  <c:v>0.016</c:v>
                </c:pt>
                <c:pt idx="5">
                  <c:v>0.02</c:v>
                </c:pt>
                <c:pt idx="6">
                  <c:v>0.024</c:v>
                </c:pt>
                <c:pt idx="7">
                  <c:v>0.028</c:v>
                </c:pt>
                <c:pt idx="8">
                  <c:v>0.032</c:v>
                </c:pt>
                <c:pt idx="9">
                  <c:v>0.036</c:v>
                </c:pt>
                <c:pt idx="10">
                  <c:v>0.04</c:v>
                </c:pt>
                <c:pt idx="11">
                  <c:v>0.044</c:v>
                </c:pt>
                <c:pt idx="12">
                  <c:v>0.048</c:v>
                </c:pt>
                <c:pt idx="13">
                  <c:v>0.052</c:v>
                </c:pt>
                <c:pt idx="14">
                  <c:v>0.056</c:v>
                </c:pt>
                <c:pt idx="15">
                  <c:v>0.06</c:v>
                </c:pt>
                <c:pt idx="16">
                  <c:v>0.064</c:v>
                </c:pt>
                <c:pt idx="17">
                  <c:v>0.068</c:v>
                </c:pt>
                <c:pt idx="18">
                  <c:v>0.072</c:v>
                </c:pt>
                <c:pt idx="19">
                  <c:v>0.076</c:v>
                </c:pt>
                <c:pt idx="20">
                  <c:v>0.08</c:v>
                </c:pt>
                <c:pt idx="21">
                  <c:v>0.084</c:v>
                </c:pt>
                <c:pt idx="22">
                  <c:v>0.088</c:v>
                </c:pt>
                <c:pt idx="23">
                  <c:v>0.092</c:v>
                </c:pt>
                <c:pt idx="24">
                  <c:v>0.096</c:v>
                </c:pt>
                <c:pt idx="25">
                  <c:v>0.1</c:v>
                </c:pt>
                <c:pt idx="26">
                  <c:v>0.104</c:v>
                </c:pt>
                <c:pt idx="27">
                  <c:v>0.108</c:v>
                </c:pt>
                <c:pt idx="28">
                  <c:v>0.112</c:v>
                </c:pt>
                <c:pt idx="29">
                  <c:v>0.116</c:v>
                </c:pt>
                <c:pt idx="30">
                  <c:v>0.12</c:v>
                </c:pt>
                <c:pt idx="31">
                  <c:v>0.124</c:v>
                </c:pt>
                <c:pt idx="32">
                  <c:v>0.128</c:v>
                </c:pt>
                <c:pt idx="33">
                  <c:v>0.132</c:v>
                </c:pt>
                <c:pt idx="34">
                  <c:v>0.136</c:v>
                </c:pt>
                <c:pt idx="35">
                  <c:v>0.14</c:v>
                </c:pt>
                <c:pt idx="36">
                  <c:v>0.144</c:v>
                </c:pt>
                <c:pt idx="37">
                  <c:v>0.148</c:v>
                </c:pt>
                <c:pt idx="38">
                  <c:v>0.152</c:v>
                </c:pt>
                <c:pt idx="39">
                  <c:v>0.156</c:v>
                </c:pt>
                <c:pt idx="40">
                  <c:v>0.16</c:v>
                </c:pt>
                <c:pt idx="41">
                  <c:v>0.164</c:v>
                </c:pt>
                <c:pt idx="42">
                  <c:v>0.168</c:v>
                </c:pt>
                <c:pt idx="43">
                  <c:v>0.172</c:v>
                </c:pt>
                <c:pt idx="44">
                  <c:v>0.176</c:v>
                </c:pt>
                <c:pt idx="45">
                  <c:v>0.18</c:v>
                </c:pt>
                <c:pt idx="46">
                  <c:v>0.184</c:v>
                </c:pt>
                <c:pt idx="47">
                  <c:v>0.188</c:v>
                </c:pt>
                <c:pt idx="48">
                  <c:v>0.192</c:v>
                </c:pt>
                <c:pt idx="49">
                  <c:v>0.196</c:v>
                </c:pt>
                <c:pt idx="50">
                  <c:v>0.2</c:v>
                </c:pt>
                <c:pt idx="51">
                  <c:v>0.204</c:v>
                </c:pt>
                <c:pt idx="52">
                  <c:v>0.208</c:v>
                </c:pt>
                <c:pt idx="53">
                  <c:v>0.212</c:v>
                </c:pt>
                <c:pt idx="54">
                  <c:v>0.216</c:v>
                </c:pt>
                <c:pt idx="55">
                  <c:v>0.22</c:v>
                </c:pt>
                <c:pt idx="56">
                  <c:v>0.224</c:v>
                </c:pt>
                <c:pt idx="57">
                  <c:v>0.228</c:v>
                </c:pt>
                <c:pt idx="58">
                  <c:v>0.232</c:v>
                </c:pt>
                <c:pt idx="59">
                  <c:v>0.236</c:v>
                </c:pt>
                <c:pt idx="60">
                  <c:v>0.24</c:v>
                </c:pt>
                <c:pt idx="61">
                  <c:v>0.244</c:v>
                </c:pt>
                <c:pt idx="62">
                  <c:v>0.248</c:v>
                </c:pt>
                <c:pt idx="63">
                  <c:v>0.252</c:v>
                </c:pt>
                <c:pt idx="64">
                  <c:v>0.256</c:v>
                </c:pt>
                <c:pt idx="65">
                  <c:v>0.26</c:v>
                </c:pt>
                <c:pt idx="66">
                  <c:v>0.264</c:v>
                </c:pt>
                <c:pt idx="67">
                  <c:v>0.268</c:v>
                </c:pt>
                <c:pt idx="68">
                  <c:v>0.272</c:v>
                </c:pt>
                <c:pt idx="69">
                  <c:v>0.276</c:v>
                </c:pt>
                <c:pt idx="70">
                  <c:v>0.28</c:v>
                </c:pt>
                <c:pt idx="71">
                  <c:v>0.284</c:v>
                </c:pt>
                <c:pt idx="72">
                  <c:v>0.288</c:v>
                </c:pt>
                <c:pt idx="73">
                  <c:v>0.292</c:v>
                </c:pt>
                <c:pt idx="74">
                  <c:v>0.296</c:v>
                </c:pt>
                <c:pt idx="75">
                  <c:v>0.3</c:v>
                </c:pt>
                <c:pt idx="76">
                  <c:v>0.304</c:v>
                </c:pt>
                <c:pt idx="77">
                  <c:v>0.308</c:v>
                </c:pt>
                <c:pt idx="78">
                  <c:v>0.312</c:v>
                </c:pt>
                <c:pt idx="79">
                  <c:v>0.316</c:v>
                </c:pt>
                <c:pt idx="80">
                  <c:v>0.32</c:v>
                </c:pt>
                <c:pt idx="81">
                  <c:v>0.324</c:v>
                </c:pt>
                <c:pt idx="82">
                  <c:v>0.328</c:v>
                </c:pt>
                <c:pt idx="83">
                  <c:v>0.332</c:v>
                </c:pt>
                <c:pt idx="84">
                  <c:v>0.336</c:v>
                </c:pt>
                <c:pt idx="85">
                  <c:v>0.34</c:v>
                </c:pt>
                <c:pt idx="86">
                  <c:v>0.344</c:v>
                </c:pt>
                <c:pt idx="87">
                  <c:v>0.348</c:v>
                </c:pt>
                <c:pt idx="88">
                  <c:v>0.352</c:v>
                </c:pt>
                <c:pt idx="89">
                  <c:v>0.356</c:v>
                </c:pt>
                <c:pt idx="90">
                  <c:v>0.36</c:v>
                </c:pt>
                <c:pt idx="91">
                  <c:v>0.364</c:v>
                </c:pt>
                <c:pt idx="92">
                  <c:v>0.368</c:v>
                </c:pt>
                <c:pt idx="93">
                  <c:v>0.372</c:v>
                </c:pt>
                <c:pt idx="94">
                  <c:v>0.376</c:v>
                </c:pt>
                <c:pt idx="95">
                  <c:v>0.38</c:v>
                </c:pt>
                <c:pt idx="96">
                  <c:v>0.384</c:v>
                </c:pt>
                <c:pt idx="97">
                  <c:v>0.388</c:v>
                </c:pt>
                <c:pt idx="98">
                  <c:v>0.392</c:v>
                </c:pt>
                <c:pt idx="99">
                  <c:v>0.396</c:v>
                </c:pt>
                <c:pt idx="100">
                  <c:v>0.4</c:v>
                </c:pt>
              </c:numCache>
            </c:numRef>
          </c:xVal>
          <c:yVal>
            <c:numRef>
              <c:f>Foglio1!$C$2:$C$102</c:f>
              <c:numCache>
                <c:formatCode>General</c:formatCode>
                <c:ptCount val="101"/>
                <c:pt idx="0">
                  <c:v>3010526.31578947</c:v>
                </c:pt>
                <c:pt idx="1">
                  <c:v>3038756.57272457</c:v>
                </c:pt>
                <c:pt idx="2">
                  <c:v>3067248.87890819</c:v>
                </c:pt>
                <c:pt idx="3">
                  <c:v>3095999.88240575</c:v>
                </c:pt>
                <c:pt idx="4">
                  <c:v>3125005.67473508</c:v>
                </c:pt>
                <c:pt idx="5">
                  <c:v>3154261.74551032</c:v>
                </c:pt>
                <c:pt idx="6">
                  <c:v>3183762.93356344</c:v>
                </c:pt>
                <c:pt idx="7">
                  <c:v>3213503.37425744</c:v>
                </c:pt>
                <c:pt idx="8">
                  <c:v>3243476.44268008</c:v>
                </c:pt>
                <c:pt idx="9">
                  <c:v>3273674.69238006</c:v>
                </c:pt>
                <c:pt idx="10">
                  <c:v>3304089.78927743</c:v>
                </c:pt>
                <c:pt idx="11">
                  <c:v>3334712.44034748</c:v>
                </c:pt>
                <c:pt idx="12">
                  <c:v>3365532.3166415</c:v>
                </c:pt>
                <c:pt idx="13">
                  <c:v>3396537.97016857</c:v>
                </c:pt>
                <c:pt idx="14">
                  <c:v>3427716.74411917</c:v>
                </c:pt>
                <c:pt idx="15">
                  <c:v>3459054.67586443</c:v>
                </c:pt>
                <c:pt idx="16">
                  <c:v>3490536.39211239</c:v>
                </c:pt>
                <c:pt idx="17">
                  <c:v>3522144.99554572</c:v>
                </c:pt>
                <c:pt idx="18">
                  <c:v>3553861.94220225</c:v>
                </c:pt>
                <c:pt idx="19">
                  <c:v>3585666.90879029</c:v>
                </c:pt>
                <c:pt idx="20">
                  <c:v>3617537.64905428</c:v>
                </c:pt>
                <c:pt idx="21">
                  <c:v>3649449.83822227</c:v>
                </c:pt>
                <c:pt idx="22">
                  <c:v>3681376.90447343</c:v>
                </c:pt>
                <c:pt idx="23">
                  <c:v>3713289.84626127</c:v>
                </c:pt>
                <c:pt idx="24">
                  <c:v>3745157.03421469</c:v>
                </c:pt>
                <c:pt idx="25">
                  <c:v>3776943.99621354</c:v>
                </c:pt>
                <c:pt idx="26">
                  <c:v>3808613.1840961</c:v>
                </c:pt>
                <c:pt idx="27">
                  <c:v>3840123.72030236</c:v>
                </c:pt>
                <c:pt idx="28">
                  <c:v>3871431.12258572</c:v>
                </c:pt>
                <c:pt idx="29">
                  <c:v>3902487.00473685</c:v>
                </c:pt>
                <c:pt idx="30">
                  <c:v>3933238.75105251</c:v>
                </c:pt>
                <c:pt idx="31">
                  <c:v>3963629.16204858</c:v>
                </c:pt>
                <c:pt idx="32">
                  <c:v>3993596.06865606</c:v>
                </c:pt>
                <c:pt idx="33">
                  <c:v>4023071.91184921</c:v>
                </c:pt>
                <c:pt idx="34">
                  <c:v>4051983.2843316</c:v>
                </c:pt>
                <c:pt idx="35">
                  <c:v>4080250.43054574</c:v>
                </c:pt>
                <c:pt idx="36">
                  <c:v>4107786.70086904</c:v>
                </c:pt>
                <c:pt idx="37">
                  <c:v>4134497.95540934</c:v>
                </c:pt>
                <c:pt idx="38">
                  <c:v>4160281.91230895</c:v>
                </c:pt>
                <c:pt idx="39">
                  <c:v>4185027.43490287</c:v>
                </c:pt>
                <c:pt idx="40">
                  <c:v>4208613.7514437</c:v>
                </c:pt>
                <c:pt idx="41">
                  <c:v>4230909.60039603</c:v>
                </c:pt>
                <c:pt idx="42">
                  <c:v>4251772.29350513</c:v>
                </c:pt>
                <c:pt idx="43">
                  <c:v>4271046.68794725</c:v>
                </c:pt>
                <c:pt idx="44">
                  <c:v>4288564.0578575</c:v>
                </c:pt>
                <c:pt idx="45">
                  <c:v>4304140.85439191</c:v>
                </c:pt>
                <c:pt idx="46">
                  <c:v>4317577.34219269</c:v>
                </c:pt>
                <c:pt idx="47">
                  <c:v>4328656.09867159</c:v>
                </c:pt>
                <c:pt idx="48">
                  <c:v>4337140.36087979</c:v>
                </c:pt>
                <c:pt idx="49">
                  <c:v>4342772.2028676</c:v>
                </c:pt>
                <c:pt idx="50">
                  <c:v>4345270.52432071</c:v>
                </c:pt>
                <c:pt idx="51">
                  <c:v>4344328.8288554</c:v>
                </c:pt>
                <c:pt idx="52">
                  <c:v>4339612.76761957</c:v>
                </c:pt>
                <c:pt idx="53">
                  <c:v>4330757.42073044</c:v>
                </c:pt>
                <c:pt idx="54">
                  <c:v>4317364.2855244</c:v>
                </c:pt>
                <c:pt idx="55">
                  <c:v>4298997.93653275</c:v>
                </c:pt>
                <c:pt idx="56">
                  <c:v>4275182.31744975</c:v>
                </c:pt>
                <c:pt idx="57">
                  <c:v>4245396.62003336</c:v>
                </c:pt>
                <c:pt idx="58">
                  <c:v>4209070.69876623</c:v>
                </c:pt>
                <c:pt idx="59">
                  <c:v>4165579.96307758</c:v>
                </c:pt>
                <c:pt idx="60">
                  <c:v>4114239.68083474</c:v>
                </c:pt>
                <c:pt idx="61">
                  <c:v>4054298.61747986</c:v>
                </c:pt>
                <c:pt idx="62">
                  <c:v>3984931.92440368</c:v>
                </c:pt>
                <c:pt idx="63">
                  <c:v>3905233.17766595</c:v>
                </c:pt>
                <c:pt idx="64">
                  <c:v>3814205.45369844</c:v>
                </c:pt>
                <c:pt idx="65">
                  <c:v>3710751.31181037</c:v>
                </c:pt>
                <c:pt idx="66">
                  <c:v>3593661.5337436</c:v>
                </c:pt>
                <c:pt idx="67">
                  <c:v>3461602.44769617</c:v>
                </c:pt>
                <c:pt idx="68">
                  <c:v>3313101.63755419</c:v>
                </c:pt>
                <c:pt idx="69">
                  <c:v>3146531.806828</c:v>
                </c:pt>
                <c:pt idx="70">
                  <c:v>2960092.53011943</c:v>
                </c:pt>
                <c:pt idx="71">
                  <c:v>2751789.58181532</c:v>
                </c:pt>
                <c:pt idx="72">
                  <c:v>2519411.48085401</c:v>
                </c:pt>
                <c:pt idx="73">
                  <c:v>2260502.83032445</c:v>
                </c:pt>
                <c:pt idx="74">
                  <c:v>1972333.95948184</c:v>
                </c:pt>
                <c:pt idx="75">
                  <c:v>1651866.29124251</c:v>
                </c:pt>
                <c:pt idx="76">
                  <c:v>1295712.75759385</c:v>
                </c:pt>
                <c:pt idx="77">
                  <c:v>900092.465234975</c:v>
                </c:pt>
                <c:pt idx="78">
                  <c:v>460778.669981806</c:v>
                </c:pt>
                <c:pt idx="79">
                  <c:v>-26961.0541219493</c:v>
                </c:pt>
                <c:pt idx="80">
                  <c:v>-568433.772827898</c:v>
                </c:pt>
                <c:pt idx="81">
                  <c:v>-1169600.84958196</c:v>
                </c:pt>
                <c:pt idx="82">
                  <c:v>-1837170.17995976</c:v>
                </c:pt>
                <c:pt idx="83">
                  <c:v>-2578703.24863009</c:v>
                </c:pt>
                <c:pt idx="84">
                  <c:v>-3402739.70516571</c:v>
                </c:pt>
                <c:pt idx="85">
                  <c:v>-4318942.70601729</c:v>
                </c:pt>
                <c:pt idx="86">
                  <c:v>-5338268.94656701</c:v>
                </c:pt>
                <c:pt idx="87">
                  <c:v>-6473168.14112384</c:v>
                </c:pt>
                <c:pt idx="88">
                  <c:v>-7737817.74059894</c:v>
                </c:pt>
                <c:pt idx="89">
                  <c:v>-9148399.95954008</c:v>
                </c:pt>
                <c:pt idx="90">
                  <c:v>-10723429.783496</c:v>
                </c:pt>
                <c:pt idx="91">
                  <c:v>-12484144.6316115</c:v>
                </c:pt>
                <c:pt idx="92">
                  <c:v>-14454968.871728</c:v>
                </c:pt>
                <c:pt idx="93">
                  <c:v>-16664069.5752859</c:v>
                </c:pt>
                <c:pt idx="94">
                  <c:v>-19144023.9536915</c:v>
                </c:pt>
                <c:pt idx="95">
                  <c:v>-21932624.0973767</c:v>
                </c:pt>
                <c:pt idx="96">
                  <c:v>-25073851.2916054</c:v>
                </c:pt>
                <c:pt idx="97">
                  <c:v>-28619060.7765605</c:v>
                </c:pt>
                <c:pt idx="98">
                  <c:v>-32628428.9853008</c:v>
                </c:pt>
                <c:pt idx="99">
                  <c:v>-37172729.8921291</c:v>
                </c:pt>
                <c:pt idx="100">
                  <c:v>-42335526.3157895</c:v>
                </c:pt>
              </c:numCache>
            </c:numRef>
          </c:yVal>
          <c:smooth val="1"/>
        </c:ser>
        <c:axId val="61798488"/>
        <c:axId val="54282602"/>
      </c:scatterChart>
      <c:valAx>
        <c:axId val="61798488"/>
        <c:scaling>
          <c:orientation val="minMax"/>
          <c:max val="0.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sse 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82602"/>
        <c:crossesAt val="0"/>
        <c:crossBetween val="midCat"/>
      </c:valAx>
      <c:valAx>
        <c:axId val="54282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radiente delle pressioni</a:t>
                </a:r>
              </a:p>
            </c:rich>
          </c:tx>
          <c:layout>
            <c:manualLayout>
              <c:xMode val="edge"/>
              <c:yMode val="edge"/>
              <c:x val="0.0280373831775701"/>
              <c:y val="-0.0916703393565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9848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Diagramma delle pressioni calcol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270729270729"/>
          <c:y val="0.164652036145992"/>
          <c:w val="0.908891108891109"/>
          <c:h val="0.73911512733247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04</c:v>
                </c:pt>
                <c:pt idx="2">
                  <c:v>0.008</c:v>
                </c:pt>
                <c:pt idx="3">
                  <c:v>0.012</c:v>
                </c:pt>
                <c:pt idx="4">
                  <c:v>0.016</c:v>
                </c:pt>
                <c:pt idx="5">
                  <c:v>0.02</c:v>
                </c:pt>
                <c:pt idx="6">
                  <c:v>0.024</c:v>
                </c:pt>
                <c:pt idx="7">
                  <c:v>0.028</c:v>
                </c:pt>
                <c:pt idx="8">
                  <c:v>0.032</c:v>
                </c:pt>
                <c:pt idx="9">
                  <c:v>0.036</c:v>
                </c:pt>
                <c:pt idx="10">
                  <c:v>0.04</c:v>
                </c:pt>
                <c:pt idx="11">
                  <c:v>0.044</c:v>
                </c:pt>
                <c:pt idx="12">
                  <c:v>0.048</c:v>
                </c:pt>
                <c:pt idx="13">
                  <c:v>0.052</c:v>
                </c:pt>
                <c:pt idx="14">
                  <c:v>0.056</c:v>
                </c:pt>
                <c:pt idx="15">
                  <c:v>0.06</c:v>
                </c:pt>
                <c:pt idx="16">
                  <c:v>0.064</c:v>
                </c:pt>
                <c:pt idx="17">
                  <c:v>0.068</c:v>
                </c:pt>
                <c:pt idx="18">
                  <c:v>0.072</c:v>
                </c:pt>
                <c:pt idx="19">
                  <c:v>0.076</c:v>
                </c:pt>
                <c:pt idx="20">
                  <c:v>0.08</c:v>
                </c:pt>
                <c:pt idx="21">
                  <c:v>0.084</c:v>
                </c:pt>
                <c:pt idx="22">
                  <c:v>0.088</c:v>
                </c:pt>
                <c:pt idx="23">
                  <c:v>0.092</c:v>
                </c:pt>
                <c:pt idx="24">
                  <c:v>0.096</c:v>
                </c:pt>
                <c:pt idx="25">
                  <c:v>0.1</c:v>
                </c:pt>
                <c:pt idx="26">
                  <c:v>0.104</c:v>
                </c:pt>
                <c:pt idx="27">
                  <c:v>0.108</c:v>
                </c:pt>
                <c:pt idx="28">
                  <c:v>0.112</c:v>
                </c:pt>
                <c:pt idx="29">
                  <c:v>0.116</c:v>
                </c:pt>
                <c:pt idx="30">
                  <c:v>0.12</c:v>
                </c:pt>
                <c:pt idx="31">
                  <c:v>0.124</c:v>
                </c:pt>
                <c:pt idx="32">
                  <c:v>0.128</c:v>
                </c:pt>
                <c:pt idx="33">
                  <c:v>0.132</c:v>
                </c:pt>
                <c:pt idx="34">
                  <c:v>0.136</c:v>
                </c:pt>
                <c:pt idx="35">
                  <c:v>0.14</c:v>
                </c:pt>
                <c:pt idx="36">
                  <c:v>0.144</c:v>
                </c:pt>
                <c:pt idx="37">
                  <c:v>0.148</c:v>
                </c:pt>
                <c:pt idx="38">
                  <c:v>0.152</c:v>
                </c:pt>
                <c:pt idx="39">
                  <c:v>0.156</c:v>
                </c:pt>
                <c:pt idx="40">
                  <c:v>0.16</c:v>
                </c:pt>
                <c:pt idx="41">
                  <c:v>0.164</c:v>
                </c:pt>
                <c:pt idx="42">
                  <c:v>0.168</c:v>
                </c:pt>
                <c:pt idx="43">
                  <c:v>0.172</c:v>
                </c:pt>
                <c:pt idx="44">
                  <c:v>0.176</c:v>
                </c:pt>
                <c:pt idx="45">
                  <c:v>0.18</c:v>
                </c:pt>
                <c:pt idx="46">
                  <c:v>0.184</c:v>
                </c:pt>
                <c:pt idx="47">
                  <c:v>0.188</c:v>
                </c:pt>
                <c:pt idx="48">
                  <c:v>0.192</c:v>
                </c:pt>
                <c:pt idx="49">
                  <c:v>0.196</c:v>
                </c:pt>
                <c:pt idx="50">
                  <c:v>0.2</c:v>
                </c:pt>
                <c:pt idx="51">
                  <c:v>0.204</c:v>
                </c:pt>
                <c:pt idx="52">
                  <c:v>0.208</c:v>
                </c:pt>
                <c:pt idx="53">
                  <c:v>0.212</c:v>
                </c:pt>
                <c:pt idx="54">
                  <c:v>0.216</c:v>
                </c:pt>
                <c:pt idx="55">
                  <c:v>0.22</c:v>
                </c:pt>
                <c:pt idx="56">
                  <c:v>0.224</c:v>
                </c:pt>
                <c:pt idx="57">
                  <c:v>0.228</c:v>
                </c:pt>
                <c:pt idx="58">
                  <c:v>0.232</c:v>
                </c:pt>
                <c:pt idx="59">
                  <c:v>0.236</c:v>
                </c:pt>
                <c:pt idx="60">
                  <c:v>0.24</c:v>
                </c:pt>
                <c:pt idx="61">
                  <c:v>0.244</c:v>
                </c:pt>
                <c:pt idx="62">
                  <c:v>0.248</c:v>
                </c:pt>
                <c:pt idx="63">
                  <c:v>0.252</c:v>
                </c:pt>
                <c:pt idx="64">
                  <c:v>0.256</c:v>
                </c:pt>
                <c:pt idx="65">
                  <c:v>0.26</c:v>
                </c:pt>
                <c:pt idx="66">
                  <c:v>0.264</c:v>
                </c:pt>
                <c:pt idx="67">
                  <c:v>0.268</c:v>
                </c:pt>
                <c:pt idx="68">
                  <c:v>0.272</c:v>
                </c:pt>
                <c:pt idx="69">
                  <c:v>0.276</c:v>
                </c:pt>
                <c:pt idx="70">
                  <c:v>0.28</c:v>
                </c:pt>
                <c:pt idx="71">
                  <c:v>0.284</c:v>
                </c:pt>
                <c:pt idx="72">
                  <c:v>0.288</c:v>
                </c:pt>
                <c:pt idx="73">
                  <c:v>0.292</c:v>
                </c:pt>
                <c:pt idx="74">
                  <c:v>0.296</c:v>
                </c:pt>
                <c:pt idx="75">
                  <c:v>0.3</c:v>
                </c:pt>
                <c:pt idx="76">
                  <c:v>0.304</c:v>
                </c:pt>
                <c:pt idx="77">
                  <c:v>0.308</c:v>
                </c:pt>
                <c:pt idx="78">
                  <c:v>0.312</c:v>
                </c:pt>
                <c:pt idx="79">
                  <c:v>0.316</c:v>
                </c:pt>
                <c:pt idx="80">
                  <c:v>0.32</c:v>
                </c:pt>
                <c:pt idx="81">
                  <c:v>0.324</c:v>
                </c:pt>
                <c:pt idx="82">
                  <c:v>0.328</c:v>
                </c:pt>
                <c:pt idx="83">
                  <c:v>0.332</c:v>
                </c:pt>
                <c:pt idx="84">
                  <c:v>0.336</c:v>
                </c:pt>
                <c:pt idx="85">
                  <c:v>0.34</c:v>
                </c:pt>
                <c:pt idx="86">
                  <c:v>0.344</c:v>
                </c:pt>
                <c:pt idx="87">
                  <c:v>0.348</c:v>
                </c:pt>
                <c:pt idx="88">
                  <c:v>0.352</c:v>
                </c:pt>
                <c:pt idx="89">
                  <c:v>0.356</c:v>
                </c:pt>
                <c:pt idx="90">
                  <c:v>0.36</c:v>
                </c:pt>
                <c:pt idx="91">
                  <c:v>0.364</c:v>
                </c:pt>
                <c:pt idx="92">
                  <c:v>0.368</c:v>
                </c:pt>
                <c:pt idx="93">
                  <c:v>0.372</c:v>
                </c:pt>
                <c:pt idx="94">
                  <c:v>0.376</c:v>
                </c:pt>
                <c:pt idx="95">
                  <c:v>0.38</c:v>
                </c:pt>
                <c:pt idx="96">
                  <c:v>0.384</c:v>
                </c:pt>
                <c:pt idx="97">
                  <c:v>0.388</c:v>
                </c:pt>
                <c:pt idx="98">
                  <c:v>0.392</c:v>
                </c:pt>
                <c:pt idx="99">
                  <c:v>0.396</c:v>
                </c:pt>
                <c:pt idx="100">
                  <c:v>0.4</c:v>
                </c:pt>
              </c:numCache>
            </c:numRef>
          </c:xVal>
          <c:yVal>
            <c:numRef>
              <c:f>Foglio1!$D$2:$D$102</c:f>
              <c:numCache>
                <c:formatCode>General</c:formatCode>
                <c:ptCount val="101"/>
                <c:pt idx="0">
                  <c:v>0</c:v>
                </c:pt>
                <c:pt idx="1">
                  <c:v>12098.5657770281</c:v>
                </c:pt>
                <c:pt idx="2">
                  <c:v>24310.5766802936</c:v>
                </c:pt>
                <c:pt idx="3">
                  <c:v>36637.0742029215</c:v>
                </c:pt>
                <c:pt idx="4">
                  <c:v>49079.0853172031</c:v>
                </c:pt>
                <c:pt idx="5">
                  <c:v>61637.6201576939</c:v>
                </c:pt>
                <c:pt idx="6">
                  <c:v>74313.6695158415</c:v>
                </c:pt>
                <c:pt idx="7">
                  <c:v>87108.2021314832</c:v>
                </c:pt>
                <c:pt idx="8">
                  <c:v>100022.161765358</c:v>
                </c:pt>
                <c:pt idx="9">
                  <c:v>113056.464035479</c:v>
                </c:pt>
                <c:pt idx="10">
                  <c:v>126211.992998794</c:v>
                </c:pt>
                <c:pt idx="11">
                  <c:v>139489.597458043</c:v>
                </c:pt>
                <c:pt idx="12">
                  <c:v>152890.086972021</c:v>
                </c:pt>
                <c:pt idx="13">
                  <c:v>166414.227545641</c:v>
                </c:pt>
                <c:pt idx="14">
                  <c:v>180062.736974217</c:v>
                </c:pt>
                <c:pt idx="15">
                  <c:v>193836.279814184</c:v>
                </c:pt>
                <c:pt idx="16">
                  <c:v>207735.461950138</c:v>
                </c:pt>
                <c:pt idx="17">
                  <c:v>221760.824725454</c:v>
                </c:pt>
                <c:pt idx="18">
                  <c:v>235912.83860095</c:v>
                </c:pt>
                <c:pt idx="19">
                  <c:v>250191.896302935</c:v>
                </c:pt>
                <c:pt idx="20">
                  <c:v>264598.305418624</c:v>
                </c:pt>
                <c:pt idx="21">
                  <c:v>279132.280393177</c:v>
                </c:pt>
                <c:pt idx="22">
                  <c:v>293793.933878569</c:v>
                </c:pt>
                <c:pt idx="23">
                  <c:v>308583.267380038</c:v>
                </c:pt>
                <c:pt idx="24">
                  <c:v>323500.16114099</c:v>
                </c:pt>
                <c:pt idx="25">
                  <c:v>338544.363201846</c:v>
                </c:pt>
                <c:pt idx="26">
                  <c:v>353715.477562466</c:v>
                </c:pt>
                <c:pt idx="27">
                  <c:v>369012.951371263</c:v>
                </c:pt>
                <c:pt idx="28">
                  <c:v>384436.061057039</c:v>
                </c:pt>
                <c:pt idx="29">
                  <c:v>399983.897311684</c:v>
                </c:pt>
                <c:pt idx="30">
                  <c:v>415655.348823263</c:v>
                </c:pt>
                <c:pt idx="31">
                  <c:v>431449.084649465</c:v>
                </c:pt>
                <c:pt idx="32">
                  <c:v>447363.535110874</c:v>
                </c:pt>
                <c:pt idx="33">
                  <c:v>463396.871071885</c:v>
                </c:pt>
                <c:pt idx="34">
                  <c:v>479546.981464246</c:v>
                </c:pt>
                <c:pt idx="35">
                  <c:v>495811.448894001</c:v>
                </c:pt>
                <c:pt idx="36">
                  <c:v>512187.523156831</c:v>
                </c:pt>
                <c:pt idx="37">
                  <c:v>528672.092469387</c:v>
                </c:pt>
                <c:pt idx="38">
                  <c:v>545261.652204824</c:v>
                </c:pt>
                <c:pt idx="39">
                  <c:v>561952.270899248</c:v>
                </c:pt>
                <c:pt idx="40">
                  <c:v>578739.553271941</c:v>
                </c:pt>
                <c:pt idx="41">
                  <c:v>595618.59997562</c:v>
                </c:pt>
                <c:pt idx="42">
                  <c:v>612583.963763423</c:v>
                </c:pt>
                <c:pt idx="43">
                  <c:v>629629.601726327</c:v>
                </c:pt>
                <c:pt idx="44">
                  <c:v>646748.823217937</c:v>
                </c:pt>
                <c:pt idx="45">
                  <c:v>663934.233042436</c:v>
                </c:pt>
                <c:pt idx="46">
                  <c:v>681177.669435605</c:v>
                </c:pt>
                <c:pt idx="47">
                  <c:v>698470.136317333</c:v>
                </c:pt>
                <c:pt idx="48">
                  <c:v>715801.729236436</c:v>
                </c:pt>
                <c:pt idx="49">
                  <c:v>733161.554363931</c:v>
                </c:pt>
                <c:pt idx="50">
                  <c:v>750537.639818308</c:v>
                </c:pt>
                <c:pt idx="51">
                  <c:v>767916.83852466</c:v>
                </c:pt>
                <c:pt idx="52">
                  <c:v>785284.72171761</c:v>
                </c:pt>
                <c:pt idx="53">
                  <c:v>802625.46209431</c:v>
                </c:pt>
                <c:pt idx="54">
                  <c:v>819921.705506819</c:v>
                </c:pt>
                <c:pt idx="55">
                  <c:v>837154.429950934</c:v>
                </c:pt>
                <c:pt idx="56">
                  <c:v>854302.790458899</c:v>
                </c:pt>
                <c:pt idx="57">
                  <c:v>871343.948333865</c:v>
                </c:pt>
                <c:pt idx="58">
                  <c:v>888252.882971464</c:v>
                </c:pt>
                <c:pt idx="59">
                  <c:v>905002.184295152</c:v>
                </c:pt>
                <c:pt idx="60">
                  <c:v>921561.823582976</c:v>
                </c:pt>
                <c:pt idx="61">
                  <c:v>937898.900179606</c:v>
                </c:pt>
                <c:pt idx="62">
                  <c:v>953977.361263373</c:v>
                </c:pt>
                <c:pt idx="63">
                  <c:v>969757.691467512</c:v>
                </c:pt>
                <c:pt idx="64">
                  <c:v>985196.568730241</c:v>
                </c:pt>
                <c:pt idx="65">
                  <c:v>1000246.48226126</c:v>
                </c:pt>
                <c:pt idx="66">
                  <c:v>1014855.30795237</c:v>
                </c:pt>
                <c:pt idx="67">
                  <c:v>1028965.83591525</c:v>
                </c:pt>
                <c:pt idx="68">
                  <c:v>1042515.24408575</c:v>
                </c:pt>
                <c:pt idx="69">
                  <c:v>1055434.51097451</c:v>
                </c:pt>
                <c:pt idx="70">
                  <c:v>1067647.75964841</c:v>
                </c:pt>
                <c:pt idx="71">
                  <c:v>1079071.52387228</c:v>
                </c:pt>
                <c:pt idx="72">
                  <c:v>1089613.92599761</c:v>
                </c:pt>
                <c:pt idx="73">
                  <c:v>1099173.75461997</c:v>
                </c:pt>
                <c:pt idx="74">
                  <c:v>1107639.42819958</c:v>
                </c:pt>
                <c:pt idx="75">
                  <c:v>1114887.82870103</c:v>
                </c:pt>
                <c:pt idx="76">
                  <c:v>1120782.9867987</c:v>
                </c:pt>
                <c:pt idx="77">
                  <c:v>1125174.59724436</c:v>
                </c:pt>
                <c:pt idx="78">
                  <c:v>1127896.3395148</c:v>
                </c:pt>
                <c:pt idx="79">
                  <c:v>1128763.97474652</c:v>
                </c:pt>
                <c:pt idx="80">
                  <c:v>1127573.18509262</c:v>
                </c:pt>
                <c:pt idx="81">
                  <c:v>1124097.1158478</c:v>
                </c:pt>
                <c:pt idx="82">
                  <c:v>1118083.57378871</c:v>
                </c:pt>
                <c:pt idx="83">
                  <c:v>1109251.82693153</c:v>
                </c:pt>
                <c:pt idx="84">
                  <c:v>1097288.94102394</c:v>
                </c:pt>
                <c:pt idx="85">
                  <c:v>1081845.57620158</c:v>
                </c:pt>
                <c:pt idx="86">
                  <c:v>1062531.15289641</c:v>
                </c:pt>
                <c:pt idx="87">
                  <c:v>1038908.27872103</c:v>
                </c:pt>
                <c:pt idx="88">
                  <c:v>1010486.30695758</c:v>
                </c:pt>
                <c:pt idx="89">
                  <c:v>976713.871557302</c:v>
                </c:pt>
                <c:pt idx="90">
                  <c:v>936970.21207123</c:v>
                </c:pt>
                <c:pt idx="91">
                  <c:v>890555.063241015</c:v>
                </c:pt>
                <c:pt idx="92">
                  <c:v>836676.836234336</c:v>
                </c:pt>
                <c:pt idx="93">
                  <c:v>774438.759340308</c:v>
                </c:pt>
                <c:pt idx="94">
                  <c:v>702822.572282353</c:v>
                </c:pt>
                <c:pt idx="95">
                  <c:v>620669.276180217</c:v>
                </c:pt>
                <c:pt idx="96">
                  <c:v>526656.325402253</c:v>
                </c:pt>
                <c:pt idx="97">
                  <c:v>419270.501265921</c:v>
                </c:pt>
                <c:pt idx="98">
                  <c:v>296775.521742199</c:v>
                </c:pt>
                <c:pt idx="99">
                  <c:v>157173.203987339</c:v>
                </c:pt>
                <c:pt idx="100">
                  <c:v>-1843.30842849865</c:v>
                </c:pt>
              </c:numCache>
            </c:numRef>
          </c:yVal>
          <c:smooth val="1"/>
        </c:ser>
        <c:axId val="88921131"/>
        <c:axId val="39795382"/>
      </c:scatterChart>
      <c:valAx>
        <c:axId val="88921131"/>
        <c:scaling>
          <c:orientation val="minMax"/>
          <c:max val="0.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sse 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95382"/>
        <c:crossesAt val="0"/>
        <c:crossBetween val="midCat"/>
      </c:valAx>
      <c:valAx>
        <c:axId val="39795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ioni in Pa</a:t>
                </a:r>
              </a:p>
            </c:rich>
          </c:tx>
          <c:layout>
            <c:manualLayout>
              <c:xMode val="edge"/>
              <c:yMode val="edge"/>
              <c:x val="0.0258408258408258"/>
              <c:y val="0.132730900129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211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arico 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86197743862"/>
          <c:y val="0.158299827685238"/>
          <c:w val="0.907498341074983"/>
          <c:h val="0.747386559448593"/>
        </c:manualLayout>
      </c:layout>
      <c:scatterChart>
        <c:scatterStyle val="line"/>
        <c:varyColors val="0"/>
        <c:ser>
          <c:idx val="0"/>
          <c:order val="0"/>
          <c:tx>
            <c:strRef>
              <c:f>"Carico N"</c:f>
              <c:strCache>
                <c:ptCount val="1"/>
                <c:pt idx="0">
                  <c:v>Carico 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04</c:v>
                </c:pt>
                <c:pt idx="2">
                  <c:v>0.008</c:v>
                </c:pt>
                <c:pt idx="3">
                  <c:v>0.012</c:v>
                </c:pt>
                <c:pt idx="4">
                  <c:v>0.016</c:v>
                </c:pt>
                <c:pt idx="5">
                  <c:v>0.02</c:v>
                </c:pt>
                <c:pt idx="6">
                  <c:v>0.024</c:v>
                </c:pt>
                <c:pt idx="7">
                  <c:v>0.028</c:v>
                </c:pt>
                <c:pt idx="8">
                  <c:v>0.032</c:v>
                </c:pt>
                <c:pt idx="9">
                  <c:v>0.036</c:v>
                </c:pt>
                <c:pt idx="10">
                  <c:v>0.04</c:v>
                </c:pt>
                <c:pt idx="11">
                  <c:v>0.044</c:v>
                </c:pt>
                <c:pt idx="12">
                  <c:v>0.048</c:v>
                </c:pt>
                <c:pt idx="13">
                  <c:v>0.052</c:v>
                </c:pt>
                <c:pt idx="14">
                  <c:v>0.056</c:v>
                </c:pt>
                <c:pt idx="15">
                  <c:v>0.06</c:v>
                </c:pt>
                <c:pt idx="16">
                  <c:v>0.064</c:v>
                </c:pt>
                <c:pt idx="17">
                  <c:v>0.068</c:v>
                </c:pt>
                <c:pt idx="18">
                  <c:v>0.072</c:v>
                </c:pt>
                <c:pt idx="19">
                  <c:v>0.076</c:v>
                </c:pt>
                <c:pt idx="20">
                  <c:v>0.08</c:v>
                </c:pt>
                <c:pt idx="21">
                  <c:v>0.084</c:v>
                </c:pt>
                <c:pt idx="22">
                  <c:v>0.088</c:v>
                </c:pt>
                <c:pt idx="23">
                  <c:v>0.092</c:v>
                </c:pt>
                <c:pt idx="24">
                  <c:v>0.096</c:v>
                </c:pt>
                <c:pt idx="25">
                  <c:v>0.1</c:v>
                </c:pt>
                <c:pt idx="26">
                  <c:v>0.104</c:v>
                </c:pt>
                <c:pt idx="27">
                  <c:v>0.108</c:v>
                </c:pt>
                <c:pt idx="28">
                  <c:v>0.112</c:v>
                </c:pt>
                <c:pt idx="29">
                  <c:v>0.116</c:v>
                </c:pt>
                <c:pt idx="30">
                  <c:v>0.12</c:v>
                </c:pt>
                <c:pt idx="31">
                  <c:v>0.124</c:v>
                </c:pt>
                <c:pt idx="32">
                  <c:v>0.128</c:v>
                </c:pt>
                <c:pt idx="33">
                  <c:v>0.132</c:v>
                </c:pt>
                <c:pt idx="34">
                  <c:v>0.136</c:v>
                </c:pt>
                <c:pt idx="35">
                  <c:v>0.14</c:v>
                </c:pt>
                <c:pt idx="36">
                  <c:v>0.144</c:v>
                </c:pt>
                <c:pt idx="37">
                  <c:v>0.148</c:v>
                </c:pt>
                <c:pt idx="38">
                  <c:v>0.152</c:v>
                </c:pt>
                <c:pt idx="39">
                  <c:v>0.156</c:v>
                </c:pt>
                <c:pt idx="40">
                  <c:v>0.16</c:v>
                </c:pt>
                <c:pt idx="41">
                  <c:v>0.164</c:v>
                </c:pt>
                <c:pt idx="42">
                  <c:v>0.168</c:v>
                </c:pt>
                <c:pt idx="43">
                  <c:v>0.172</c:v>
                </c:pt>
                <c:pt idx="44">
                  <c:v>0.176</c:v>
                </c:pt>
                <c:pt idx="45">
                  <c:v>0.18</c:v>
                </c:pt>
                <c:pt idx="46">
                  <c:v>0.184</c:v>
                </c:pt>
                <c:pt idx="47">
                  <c:v>0.188</c:v>
                </c:pt>
                <c:pt idx="48">
                  <c:v>0.192</c:v>
                </c:pt>
                <c:pt idx="49">
                  <c:v>0.196</c:v>
                </c:pt>
                <c:pt idx="50">
                  <c:v>0.2</c:v>
                </c:pt>
                <c:pt idx="51">
                  <c:v>0.204</c:v>
                </c:pt>
                <c:pt idx="52">
                  <c:v>0.208</c:v>
                </c:pt>
                <c:pt idx="53">
                  <c:v>0.212</c:v>
                </c:pt>
                <c:pt idx="54">
                  <c:v>0.216</c:v>
                </c:pt>
                <c:pt idx="55">
                  <c:v>0.22</c:v>
                </c:pt>
                <c:pt idx="56">
                  <c:v>0.224</c:v>
                </c:pt>
                <c:pt idx="57">
                  <c:v>0.228</c:v>
                </c:pt>
                <c:pt idx="58">
                  <c:v>0.232</c:v>
                </c:pt>
                <c:pt idx="59">
                  <c:v>0.236</c:v>
                </c:pt>
                <c:pt idx="60">
                  <c:v>0.24</c:v>
                </c:pt>
                <c:pt idx="61">
                  <c:v>0.244</c:v>
                </c:pt>
                <c:pt idx="62">
                  <c:v>0.248</c:v>
                </c:pt>
                <c:pt idx="63">
                  <c:v>0.252</c:v>
                </c:pt>
                <c:pt idx="64">
                  <c:v>0.256</c:v>
                </c:pt>
                <c:pt idx="65">
                  <c:v>0.26</c:v>
                </c:pt>
                <c:pt idx="66">
                  <c:v>0.264</c:v>
                </c:pt>
                <c:pt idx="67">
                  <c:v>0.268</c:v>
                </c:pt>
                <c:pt idx="68">
                  <c:v>0.272</c:v>
                </c:pt>
                <c:pt idx="69">
                  <c:v>0.276</c:v>
                </c:pt>
                <c:pt idx="70">
                  <c:v>0.28</c:v>
                </c:pt>
                <c:pt idx="71">
                  <c:v>0.284</c:v>
                </c:pt>
                <c:pt idx="72">
                  <c:v>0.288</c:v>
                </c:pt>
                <c:pt idx="73">
                  <c:v>0.292</c:v>
                </c:pt>
                <c:pt idx="74">
                  <c:v>0.296</c:v>
                </c:pt>
                <c:pt idx="75">
                  <c:v>0.3</c:v>
                </c:pt>
                <c:pt idx="76">
                  <c:v>0.304</c:v>
                </c:pt>
                <c:pt idx="77">
                  <c:v>0.308</c:v>
                </c:pt>
                <c:pt idx="78">
                  <c:v>0.312</c:v>
                </c:pt>
                <c:pt idx="79">
                  <c:v>0.316</c:v>
                </c:pt>
                <c:pt idx="80">
                  <c:v>0.32</c:v>
                </c:pt>
                <c:pt idx="81">
                  <c:v>0.324</c:v>
                </c:pt>
                <c:pt idx="82">
                  <c:v>0.328</c:v>
                </c:pt>
                <c:pt idx="83">
                  <c:v>0.332</c:v>
                </c:pt>
                <c:pt idx="84">
                  <c:v>0.336</c:v>
                </c:pt>
                <c:pt idx="85">
                  <c:v>0.34</c:v>
                </c:pt>
                <c:pt idx="86">
                  <c:v>0.344</c:v>
                </c:pt>
                <c:pt idx="87">
                  <c:v>0.348</c:v>
                </c:pt>
                <c:pt idx="88">
                  <c:v>0.352</c:v>
                </c:pt>
                <c:pt idx="89">
                  <c:v>0.356</c:v>
                </c:pt>
                <c:pt idx="90">
                  <c:v>0.36</c:v>
                </c:pt>
                <c:pt idx="91">
                  <c:v>0.364</c:v>
                </c:pt>
                <c:pt idx="92">
                  <c:v>0.368</c:v>
                </c:pt>
                <c:pt idx="93">
                  <c:v>0.372</c:v>
                </c:pt>
                <c:pt idx="94">
                  <c:v>0.376</c:v>
                </c:pt>
                <c:pt idx="95">
                  <c:v>0.38</c:v>
                </c:pt>
                <c:pt idx="96">
                  <c:v>0.384</c:v>
                </c:pt>
                <c:pt idx="97">
                  <c:v>0.388</c:v>
                </c:pt>
                <c:pt idx="98">
                  <c:v>0.392</c:v>
                </c:pt>
                <c:pt idx="99">
                  <c:v>0.396</c:v>
                </c:pt>
                <c:pt idx="100">
                  <c:v>0.4</c:v>
                </c:pt>
              </c:numCache>
            </c:numRef>
          </c:xVal>
          <c:yVal>
            <c:numRef>
              <c:f>Foglio1!$F$2:$F$102</c:f>
              <c:numCache>
                <c:formatCode>General</c:formatCode>
                <c:ptCount val="101"/>
                <c:pt idx="0">
                  <c:v>0</c:v>
                </c:pt>
                <c:pt idx="1">
                  <c:v>48.3939116966283</c:v>
                </c:pt>
                <c:pt idx="2">
                  <c:v>145.635519711203</c:v>
                </c:pt>
                <c:pt idx="3">
                  <c:v>292.182775350774</c:v>
                </c:pt>
                <c:pt idx="4">
                  <c:v>488.497738583032</c:v>
                </c:pt>
                <c:pt idx="5">
                  <c:v>735.046510748117</c:v>
                </c:pt>
                <c:pt idx="6">
                  <c:v>1032.29915725383</c:v>
                </c:pt>
                <c:pt idx="7">
                  <c:v>1380.72961944209</c:v>
                </c:pt>
                <c:pt idx="8">
                  <c:v>1780.81561475121</c:v>
                </c:pt>
                <c:pt idx="9">
                  <c:v>2233.03852422974</c:v>
                </c:pt>
                <c:pt idx="10">
                  <c:v>2737.88326638377</c:v>
                </c:pt>
                <c:pt idx="11">
                  <c:v>3295.8381562588</c:v>
                </c:pt>
                <c:pt idx="12">
                  <c:v>3907.39474857061</c:v>
                </c:pt>
                <c:pt idx="13">
                  <c:v>4573.04766360483</c:v>
                </c:pt>
                <c:pt idx="14">
                  <c:v>5293.29439450293</c:v>
                </c:pt>
                <c:pt idx="15">
                  <c:v>6068.63509444114</c:v>
                </c:pt>
                <c:pt idx="16">
                  <c:v>6899.57234208833</c:v>
                </c:pt>
                <c:pt idx="17">
                  <c:v>7786.61088359831</c:v>
                </c:pt>
                <c:pt idx="18">
                  <c:v>8730.25734924958</c:v>
                </c:pt>
                <c:pt idx="19">
                  <c:v>9731.01994269128</c:v>
                </c:pt>
                <c:pt idx="20">
                  <c:v>10789.408100586</c:v>
                </c:pt>
                <c:pt idx="21">
                  <c:v>11905.9321202575</c:v>
                </c:pt>
                <c:pt idx="22">
                  <c:v>13081.1027527514</c:v>
                </c:pt>
                <c:pt idx="23">
                  <c:v>14315.4307585023</c:v>
                </c:pt>
                <c:pt idx="24">
                  <c:v>15609.4264225611</c:v>
                </c:pt>
                <c:pt idx="25">
                  <c:v>16963.5990260816</c:v>
                </c:pt>
                <c:pt idx="26">
                  <c:v>18378.456270482</c:v>
                </c:pt>
                <c:pt idx="27">
                  <c:v>19854.5036503916</c:v>
                </c:pt>
                <c:pt idx="28">
                  <c:v>21392.2437711543</c:v>
                </c:pt>
                <c:pt idx="29">
                  <c:v>22992.1756062973</c:v>
                </c:pt>
                <c:pt idx="30">
                  <c:v>24654.793689968</c:v>
                </c:pt>
                <c:pt idx="31">
                  <c:v>26380.5872389056</c:v>
                </c:pt>
                <c:pt idx="32">
                  <c:v>28170.0391980293</c:v>
                </c:pt>
                <c:pt idx="33">
                  <c:v>30023.6252031978</c:v>
                </c:pt>
                <c:pt idx="34">
                  <c:v>31941.8124541178</c:v>
                </c:pt>
                <c:pt idx="35">
                  <c:v>33925.0584897361</c:v>
                </c:pt>
                <c:pt idx="36">
                  <c:v>35973.8098577592</c:v>
                </c:pt>
                <c:pt idx="37">
                  <c:v>38088.5006691673</c:v>
                </c:pt>
                <c:pt idx="38">
                  <c:v>40269.5510277488</c:v>
                </c:pt>
                <c:pt idx="39">
                  <c:v>42517.3653237459</c:v>
                </c:pt>
                <c:pt idx="40">
                  <c:v>44832.3303796751</c:v>
                </c:pt>
                <c:pt idx="41">
                  <c:v>47214.8134352541</c:v>
                </c:pt>
                <c:pt idx="42">
                  <c:v>49665.1599571102</c:v>
                </c:pt>
                <c:pt idx="43">
                  <c:v>52183.6912575674</c:v>
                </c:pt>
                <c:pt idx="44">
                  <c:v>54770.701905273</c:v>
                </c:pt>
                <c:pt idx="45">
                  <c:v>57426.4569087317</c:v>
                </c:pt>
                <c:pt idx="46">
                  <c:v>60151.188651939</c:v>
                </c:pt>
                <c:pt idx="47">
                  <c:v>62945.0935592156</c:v>
                </c:pt>
                <c:pt idx="48">
                  <c:v>65808.3284640359</c:v>
                </c:pt>
                <c:pt idx="49">
                  <c:v>68741.0066540683</c:v>
                </c:pt>
                <c:pt idx="50">
                  <c:v>71743.1935617808</c:v>
                </c:pt>
                <c:pt idx="51">
                  <c:v>74814.9020667805</c:v>
                </c:pt>
                <c:pt idx="52">
                  <c:v>77956.0873724942</c:v>
                </c:pt>
                <c:pt idx="53">
                  <c:v>81166.6414158309</c:v>
                </c:pt>
                <c:pt idx="54">
                  <c:v>84446.3867640267</c:v>
                </c:pt>
                <c:pt idx="55">
                  <c:v>87795.0699479078</c:v>
                </c:pt>
                <c:pt idx="56">
                  <c:v>91212.3541752449</c:v>
                </c:pt>
                <c:pt idx="57">
                  <c:v>94697.8113616267</c:v>
                </c:pt>
                <c:pt idx="58">
                  <c:v>98250.9134092777</c:v>
                </c:pt>
                <c:pt idx="59">
                  <c:v>101871.022656354</c:v>
                </c:pt>
                <c:pt idx="60">
                  <c:v>105557.381410382</c:v>
                </c:pt>
                <c:pt idx="61">
                  <c:v>109309.100469482</c:v>
                </c:pt>
                <c:pt idx="62">
                  <c:v>113125.146523726</c:v>
                </c:pt>
                <c:pt idx="63">
                  <c:v>117004.328316186</c:v>
                </c:pt>
                <c:pt idx="64">
                  <c:v>120945.281428747</c:v>
                </c:pt>
                <c:pt idx="65">
                  <c:v>124946.451541338</c:v>
                </c:pt>
                <c:pt idx="66">
                  <c:v>129006.075994575</c:v>
                </c:pt>
                <c:pt idx="67">
                  <c:v>133122.163464564</c:v>
                </c:pt>
                <c:pt idx="68">
                  <c:v>137292.471534422</c:v>
                </c:pt>
                <c:pt idx="69">
                  <c:v>141514.48191943</c:v>
                </c:pt>
                <c:pt idx="70">
                  <c:v>145785.373071122</c:v>
                </c:pt>
                <c:pt idx="71">
                  <c:v>150101.989849401</c:v>
                </c:pt>
                <c:pt idx="72">
                  <c:v>154460.809910182</c:v>
                </c:pt>
                <c:pt idx="73">
                  <c:v>158857.906408253</c:v>
                </c:pt>
                <c:pt idx="74">
                  <c:v>163288.906559909</c:v>
                </c:pt>
                <c:pt idx="75">
                  <c:v>167748.945546263</c:v>
                </c:pt>
                <c:pt idx="76">
                  <c:v>172232.615164495</c:v>
                </c:pt>
                <c:pt idx="77">
                  <c:v>176733.906548811</c:v>
                </c:pt>
                <c:pt idx="78">
                  <c:v>181246.146183622</c:v>
                </c:pt>
                <c:pt idx="79">
                  <c:v>185761.924315689</c:v>
                </c:pt>
                <c:pt idx="80">
                  <c:v>190273.014736852</c:v>
                </c:pt>
                <c:pt idx="81">
                  <c:v>194770.284750683</c:v>
                </c:pt>
                <c:pt idx="82">
                  <c:v>199243.593950687</c:v>
                </c:pt>
                <c:pt idx="83">
                  <c:v>203681.680218948</c:v>
                </c:pt>
                <c:pt idx="84">
                  <c:v>208072.031096141</c:v>
                </c:pt>
                <c:pt idx="85">
                  <c:v>212400.738368276</c:v>
                </c:pt>
                <c:pt idx="86">
                  <c:v>216652.333352948</c:v>
                </c:pt>
                <c:pt idx="87">
                  <c:v>220809.599935968</c:v>
                </c:pt>
                <c:pt idx="88">
                  <c:v>224853.361893295</c:v>
                </c:pt>
                <c:pt idx="89">
                  <c:v>228762.24041473</c:v>
                </c:pt>
                <c:pt idx="90">
                  <c:v>232512.377001873</c:v>
                </c:pt>
                <c:pt idx="91">
                  <c:v>236077.116014758</c:v>
                </c:pt>
                <c:pt idx="92">
                  <c:v>239426.640053288</c:v>
                </c:pt>
                <c:pt idx="93">
                  <c:v>242527.550035612</c:v>
                </c:pt>
                <c:pt idx="94">
                  <c:v>245342.380218329</c:v>
                </c:pt>
                <c:pt idx="95">
                  <c:v>247829.03641927</c:v>
                </c:pt>
                <c:pt idx="96">
                  <c:v>249940.143258685</c:v>
                </c:pt>
                <c:pt idx="97">
                  <c:v>251622.283207386</c:v>
                </c:pt>
                <c:pt idx="98">
                  <c:v>252815.106464063</c:v>
                </c:pt>
                <c:pt idx="99">
                  <c:v>253450.285973389</c:v>
                </c:pt>
                <c:pt idx="100">
                  <c:v>253450.285973389</c:v>
                </c:pt>
              </c:numCache>
            </c:numRef>
          </c:yVal>
          <c:smooth val="1"/>
        </c:ser>
        <c:axId val="96050578"/>
        <c:axId val="13282518"/>
      </c:scatterChart>
      <c:valAx>
        <c:axId val="96050578"/>
        <c:scaling>
          <c:orientation val="minMax"/>
          <c:max val="0.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sse 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82518"/>
        <c:crossesAt val="0"/>
        <c:crossBetween val="midCat"/>
      </c:valAx>
      <c:valAx>
        <c:axId val="13282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rico in N per metro lineare</a:t>
                </a:r>
              </a:p>
            </c:rich>
          </c:tx>
          <c:layout>
            <c:manualLayout>
              <c:xMode val="edge"/>
              <c:yMode val="edge"/>
              <c:x val="0.027471798274718"/>
              <c:y val="-0.229867892016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505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9120</xdr:colOff>
      <xdr:row>2</xdr:row>
      <xdr:rowOff>152280</xdr:rowOff>
    </xdr:from>
    <xdr:to>
      <xdr:col>17</xdr:col>
      <xdr:colOff>549000</xdr:colOff>
      <xdr:row>23</xdr:row>
      <xdr:rowOff>19080</xdr:rowOff>
    </xdr:to>
    <xdr:graphicFrame>
      <xdr:nvGraphicFramePr>
        <xdr:cNvPr id="0" name="Chart 1"/>
        <xdr:cNvGraphicFramePr/>
      </xdr:nvGraphicFramePr>
      <xdr:xfrm>
        <a:off x="9187200" y="476280"/>
        <a:ext cx="53154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08960</xdr:colOff>
      <xdr:row>24</xdr:row>
      <xdr:rowOff>66240</xdr:rowOff>
    </xdr:from>
    <xdr:to>
      <xdr:col>18</xdr:col>
      <xdr:colOff>70560</xdr:colOff>
      <xdr:row>43</xdr:row>
      <xdr:rowOff>56880</xdr:rowOff>
    </xdr:to>
    <xdr:graphicFrame>
      <xdr:nvGraphicFramePr>
        <xdr:cNvPr id="1" name="Chart 3"/>
        <xdr:cNvGraphicFramePr/>
      </xdr:nvGraphicFramePr>
      <xdr:xfrm>
        <a:off x="9257040" y="3952440"/>
        <a:ext cx="54050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08960</xdr:colOff>
      <xdr:row>44</xdr:row>
      <xdr:rowOff>152280</xdr:rowOff>
    </xdr:from>
    <xdr:to>
      <xdr:col>18</xdr:col>
      <xdr:colOff>90360</xdr:colOff>
      <xdr:row>64</xdr:row>
      <xdr:rowOff>47160</xdr:rowOff>
    </xdr:to>
    <xdr:graphicFrame>
      <xdr:nvGraphicFramePr>
        <xdr:cNvPr id="2" name="Chart 4"/>
        <xdr:cNvGraphicFramePr/>
      </xdr:nvGraphicFramePr>
      <xdr:xfrm>
        <a:off x="9257040" y="7277040"/>
        <a:ext cx="54248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1.85"/>
    <col collapsed="false" customWidth="true" hidden="false" outlineLevel="0" max="4" min="4" style="0" width="17.42"/>
    <col collapsed="false" customWidth="true" hidden="false" outlineLevel="0" max="5" min="5" style="0" width="17.85"/>
    <col collapsed="false" customWidth="true" hidden="false" outlineLevel="0" max="6" min="6" style="0" width="12.99"/>
    <col collapsed="false" customWidth="true" hidden="false" outlineLevel="0" max="7" min="7" style="0" width="14.41"/>
    <col collapsed="false" customWidth="true" hidden="false" outlineLevel="0" max="8" min="8" style="0" width="13.56"/>
    <col collapsed="false" customWidth="true" hidden="false" outlineLevel="0" max="9" min="9" style="0" width="16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2.75" hidden="false" customHeight="false" outlineLevel="0" collapsed="false">
      <c r="A2" s="0" t="n">
        <v>0</v>
      </c>
      <c r="B2" s="0" t="n">
        <f aca="false">0.0003-((0.0003-0.00008)/0.4)*A2</f>
        <v>0.0003</v>
      </c>
      <c r="C2" s="0" t="n">
        <f aca="false">6*$J$2*$K$2*(B2-$L$2)/B2^3</f>
        <v>3010526.31578947</v>
      </c>
      <c r="D2" s="0" t="n">
        <v>0</v>
      </c>
      <c r="E2" s="0" t="n">
        <v>0</v>
      </c>
      <c r="F2" s="0" t="n">
        <v>0</v>
      </c>
      <c r="G2" s="0" t="n">
        <f aca="false">(6/($M$2-1))*$J$2*$K$2*($P$2/$O$2)*(1/B2-($M$2*$O$2)/(($M$2+1)*B2^2)-1/(($M$2+1)*$O$2))</f>
        <v>0</v>
      </c>
      <c r="H2" s="0" t="n">
        <f aca="false">G2-D2</f>
        <v>0</v>
      </c>
      <c r="I2" s="0" t="n">
        <f aca="false">G2-E2</f>
        <v>0</v>
      </c>
      <c r="J2" s="0" t="n">
        <v>0.03</v>
      </c>
      <c r="K2" s="0" t="n">
        <v>2.6</v>
      </c>
      <c r="L2" s="0" t="n">
        <f aca="false">2*(0.0003*0.00008)/(0.0003+0.00008)</f>
        <v>0.000126315789473684</v>
      </c>
      <c r="M2" s="0" t="n">
        <f aca="false">0.0003/0.00008</f>
        <v>3.75</v>
      </c>
      <c r="N2" s="0" t="n">
        <v>0.0003</v>
      </c>
      <c r="O2" s="0" t="n">
        <v>8E-005</v>
      </c>
      <c r="P2" s="0" t="n">
        <v>0.4</v>
      </c>
    </row>
    <row r="3" customFormat="false" ht="12.75" hidden="false" customHeight="false" outlineLevel="0" collapsed="false">
      <c r="A3" s="0" t="n">
        <v>0.004</v>
      </c>
      <c r="B3" s="0" t="n">
        <f aca="false">0.0003-((0.0003-0.00008)/0.4)*A3</f>
        <v>0.0002978</v>
      </c>
      <c r="C3" s="0" t="n">
        <f aca="false">6*$J$2*$K$2*(B3-$L$2)/B3^3</f>
        <v>3038756.57272457</v>
      </c>
      <c r="D3" s="0" t="n">
        <f aca="false">D2+0.004*(C3+C2)/2</f>
        <v>12098.5657770281</v>
      </c>
      <c r="E3" s="0" t="n">
        <f aca="false">0.004*(C3+C2)/2</f>
        <v>12098.5657770281</v>
      </c>
      <c r="F3" s="0" t="n">
        <f aca="false">G3*0.004+F2</f>
        <v>48.3939116966283</v>
      </c>
      <c r="G3" s="0" t="n">
        <f aca="false">(6/($M$2-1))*$J$2*$K$2*($P$2/$O$2)*(1/B3-($M$2*$O$2)/(($M$2+1)*B3^2)-1/(($M$2+1)*$O$2))</f>
        <v>12098.4779241571</v>
      </c>
      <c r="H3" s="0" t="n">
        <f aca="false">G3-D3</f>
        <v>-0.0878528710036335</v>
      </c>
      <c r="I3" s="0" t="n">
        <f aca="false">G3-E3</f>
        <v>-0.0878528710036335</v>
      </c>
    </row>
    <row r="4" customFormat="false" ht="12.75" hidden="false" customHeight="false" outlineLevel="0" collapsed="false">
      <c r="A4" s="0" t="n">
        <v>0.008</v>
      </c>
      <c r="B4" s="0" t="n">
        <f aca="false">0.0003-((0.0003-0.00008)/0.4)*A4</f>
        <v>0.0002956</v>
      </c>
      <c r="C4" s="0" t="n">
        <f aca="false">6*$J$2*$K$2*(B4-$L$2)/B4^3</f>
        <v>3067248.87890819</v>
      </c>
      <c r="D4" s="0" t="n">
        <f aca="false">D3+0.004*(C4+C3)/2</f>
        <v>24310.5766802936</v>
      </c>
      <c r="E4" s="0" t="n">
        <f aca="false">E2+0.004*(C4+4*C3+C2)/3</f>
        <v>24310.4019807946</v>
      </c>
      <c r="F4" s="0" t="n">
        <f aca="false">G4*0.004+F3</f>
        <v>145.635519711203</v>
      </c>
      <c r="G4" s="0" t="n">
        <f aca="false">(6/($M$2-1))*$J$2*$K$2*($P$2/$O$2)*(1/B4-($M$2*$O$2)/(($M$2+1)*B4^2)-1/(($M$2+1)*$O$2))</f>
        <v>24310.4020036437</v>
      </c>
      <c r="H4" s="0" t="n">
        <f aca="false">G4-D4</f>
        <v>-0.174676649876346</v>
      </c>
      <c r="I4" s="0" t="n">
        <f aca="false">G4-E4</f>
        <v>2.28491408051923E-005</v>
      </c>
    </row>
    <row r="5" customFormat="false" ht="12.75" hidden="false" customHeight="false" outlineLevel="0" collapsed="false">
      <c r="A5" s="0" t="n">
        <v>0.012</v>
      </c>
      <c r="B5" s="0" t="n">
        <f aca="false">0.0003-((0.0003-0.00008)/0.4)*A5</f>
        <v>0.0002934</v>
      </c>
      <c r="C5" s="0" t="n">
        <f aca="false">6*$J$2*$K$2*(B5-$L$2)/B5^3</f>
        <v>3095999.88240575</v>
      </c>
      <c r="D5" s="0" t="n">
        <f aca="false">D4+0.004*(C5+C4)/2</f>
        <v>36637.0742029215</v>
      </c>
      <c r="E5" s="0" t="n">
        <f aca="false">E3+0.004*(C5+4*C4+C3)/3</f>
        <v>36636.9017380455</v>
      </c>
      <c r="F5" s="0" t="n">
        <f aca="false">G5*0.004+F4</f>
        <v>292.182775350774</v>
      </c>
      <c r="G5" s="0" t="n">
        <f aca="false">(6/($M$2-1))*$J$2*$K$2*($P$2/$O$2)*(1/B5-($M$2*$O$2)/(($M$2+1)*B5^2)-1/(($M$2+1)*$O$2))</f>
        <v>36636.8139098927</v>
      </c>
      <c r="H5" s="0" t="n">
        <f aca="false">G5-D5</f>
        <v>-0.260293028746673</v>
      </c>
      <c r="I5" s="0" t="n">
        <f aca="false">G5-E5</f>
        <v>-0.0878281527911895</v>
      </c>
    </row>
    <row r="6" customFormat="false" ht="12.75" hidden="false" customHeight="false" outlineLevel="0" collapsed="false">
      <c r="A6" s="0" t="n">
        <v>0.016</v>
      </c>
      <c r="B6" s="0" t="n">
        <f aca="false">0.0003-((0.0003-0.00008)/0.4)*A6</f>
        <v>0.0002912</v>
      </c>
      <c r="C6" s="0" t="n">
        <f aca="false">6*$J$2*$K$2*(B6-$L$2)/B6^3</f>
        <v>3125005.67473508</v>
      </c>
      <c r="D6" s="0" t="n">
        <f aca="false">D5+0.004*(C6+C5)/2</f>
        <v>49079.0853172031</v>
      </c>
      <c r="E6" s="0" t="n">
        <f aca="false">E4+0.004*(C6+4*C5+C4)/3</f>
        <v>49078.7407584829</v>
      </c>
      <c r="F6" s="0" t="n">
        <f aca="false">G6*0.004+F5</f>
        <v>488.497738583032</v>
      </c>
      <c r="G6" s="0" t="n">
        <f aca="false">(6/($M$2-1))*$J$2*$K$2*($P$2/$O$2)*(1/B6-($M$2*$O$2)/(($M$2+1)*B6^2)-1/(($M$2+1)*$O$2))</f>
        <v>49078.7408080644</v>
      </c>
      <c r="H6" s="0" t="n">
        <f aca="false">G6-D6</f>
        <v>-0.34450913870387</v>
      </c>
      <c r="I6" s="0" t="n">
        <f aca="false">G6-E6</f>
        <v>4.95814965688624E-005</v>
      </c>
    </row>
    <row r="7" customFormat="false" ht="12.75" hidden="false" customHeight="false" outlineLevel="0" collapsed="false">
      <c r="A7" s="0" t="n">
        <v>0.02</v>
      </c>
      <c r="B7" s="0" t="n">
        <f aca="false">0.0003-((0.0003-0.00008)/0.4)*A7</f>
        <v>0.000289</v>
      </c>
      <c r="C7" s="0" t="n">
        <f aca="false">6*$J$2*$K$2*(B7-$L$2)/B7^3</f>
        <v>3154261.74551032</v>
      </c>
      <c r="D7" s="0" t="n">
        <f aca="false">D6+0.004*(C7+C6)/2</f>
        <v>61637.6201576939</v>
      </c>
      <c r="E7" s="0" t="n">
        <f aca="false">E5+0.004*(C7+4*C6+C5)/3</f>
        <v>61637.2808405207</v>
      </c>
      <c r="F7" s="0" t="n">
        <f aca="false">G7*0.004+F6</f>
        <v>735.046510748117</v>
      </c>
      <c r="G7" s="0" t="n">
        <f aca="false">(6/($M$2-1))*$J$2*$K$2*($P$2/$O$2)*(1/B7-($M$2*$O$2)/(($M$2+1)*B7^2)-1/(($M$2+1)*$O$2))</f>
        <v>61637.1930412712</v>
      </c>
      <c r="H7" s="0" t="n">
        <f aca="false">G7-D7</f>
        <v>-0.427116422739346</v>
      </c>
      <c r="I7" s="0" t="n">
        <f aca="false">G7-E7</f>
        <v>-0.0877992495152284</v>
      </c>
    </row>
    <row r="8" customFormat="false" ht="12.75" hidden="false" customHeight="false" outlineLevel="0" collapsed="false">
      <c r="A8" s="0" t="n">
        <v>0.024</v>
      </c>
      <c r="B8" s="0" t="n">
        <f aca="false">0.0003-((0.0003-0.00008)/0.4)*A8</f>
        <v>0.0002868</v>
      </c>
      <c r="C8" s="0" t="n">
        <f aca="false">6*$J$2*$K$2*(B8-$L$2)/B8^3</f>
        <v>3183762.93356344</v>
      </c>
      <c r="D8" s="0" t="n">
        <f aca="false">D7+0.004*(C8+C7)/2</f>
        <v>74313.6695158415</v>
      </c>
      <c r="E8" s="0" t="n">
        <f aca="false">E6+0.004*(C8+4*C7+C6)/3</f>
        <v>74313.1615456027</v>
      </c>
      <c r="F8" s="0" t="n">
        <f aca="false">G8*0.004+F7</f>
        <v>1032.29915725383</v>
      </c>
      <c r="G8" s="0" t="n">
        <f aca="false">(6/($M$2-1))*$J$2*$K$2*($P$2/$O$2)*(1/B8-($M$2*$O$2)/(($M$2+1)*B8^2)-1/(($M$2+1)*$O$2))</f>
        <v>74313.1616264276</v>
      </c>
      <c r="H8" s="0" t="n">
        <f aca="false">G8-D8</f>
        <v>-0.507889413827797</v>
      </c>
      <c r="I8" s="0" t="n">
        <f aca="false">G8-E8</f>
        <v>8.08249606052414E-005</v>
      </c>
    </row>
    <row r="9" customFormat="false" ht="12.75" hidden="false" customHeight="false" outlineLevel="0" collapsed="false">
      <c r="A9" s="0" t="n">
        <v>0.028</v>
      </c>
      <c r="B9" s="0" t="n">
        <f aca="false">0.0003-((0.0003-0.00008)/0.4)*A9</f>
        <v>0.0002846</v>
      </c>
      <c r="C9" s="0" t="n">
        <f aca="false">6*$J$2*$K$2*(B9-$L$2)/B9^3</f>
        <v>3213503.37425744</v>
      </c>
      <c r="D9" s="0" t="n">
        <f aca="false">D8+0.004*(C9+C8)/2</f>
        <v>87108.2021314832</v>
      </c>
      <c r="E9" s="0" t="n">
        <f aca="false">E7+0.004*(C9+4*C8+C7)/3</f>
        <v>87107.7033125494</v>
      </c>
      <c r="F9" s="0" t="n">
        <f aca="false">G9*0.004+F8</f>
        <v>1380.72961944209</v>
      </c>
      <c r="G9" s="0" t="n">
        <f aca="false">(6/($M$2-1))*$J$2*$K$2*($P$2/$O$2)*(1/B9-($M$2*$O$2)/(($M$2+1)*B9^2)-1/(($M$2+1)*$O$2))</f>
        <v>87107.6155470665</v>
      </c>
      <c r="H9" s="0" t="n">
        <f aca="false">G9-D9</f>
        <v>-0.586584416785627</v>
      </c>
      <c r="I9" s="0" t="n">
        <f aca="false">G9-E9</f>
        <v>-0.0877654829673702</v>
      </c>
    </row>
    <row r="10" customFormat="false" ht="12.75" hidden="false" customHeight="false" outlineLevel="0" collapsed="false">
      <c r="A10" s="0" t="n">
        <v>0.032</v>
      </c>
      <c r="B10" s="0" t="n">
        <f aca="false">0.0003-((0.0003-0.00008)/0.4)*A10</f>
        <v>0.0002824</v>
      </c>
      <c r="C10" s="0" t="n">
        <f aca="false">6*$J$2*$K$2*(B10-$L$2)/B10^3</f>
        <v>3243476.44268008</v>
      </c>
      <c r="D10" s="0" t="n">
        <f aca="false">D9+0.004*(C10+C9)/2</f>
        <v>100022.161765358</v>
      </c>
      <c r="E10" s="0" t="n">
        <f aca="false">E8+0.004*(C10+4*C9+C8)/3</f>
        <v>100021.498709967</v>
      </c>
      <c r="F10" s="0" t="n">
        <f aca="false">G10*0.004+F9</f>
        <v>1780.81561475121</v>
      </c>
      <c r="G10" s="0" t="n">
        <f aca="false">(6/($M$2-1))*$J$2*$K$2*($P$2/$O$2)*(1/B10-($M$2*$O$2)/(($M$2+1)*B10^2)-1/(($M$2+1)*$O$2))</f>
        <v>100021.49882728</v>
      </c>
      <c r="H10" s="0" t="n">
        <f aca="false">G10-D10</f>
        <v>-0.662938078705338</v>
      </c>
      <c r="I10" s="0" t="n">
        <f aca="false">G10-E10</f>
        <v>0.00011731252016034</v>
      </c>
    </row>
    <row r="11" customFormat="false" ht="12.75" hidden="false" customHeight="false" outlineLevel="0" collapsed="false">
      <c r="A11" s="0" t="n">
        <v>0.036</v>
      </c>
      <c r="B11" s="0" t="n">
        <f aca="false">0.0003-((0.0003-0.00008)/0.4)*A11</f>
        <v>0.0002802</v>
      </c>
      <c r="C11" s="0" t="n">
        <f aca="false">6*$J$2*$K$2*(B11-$L$2)/B11^3</f>
        <v>3273674.69238006</v>
      </c>
      <c r="D11" s="0" t="n">
        <f aca="false">D10+0.004*(C11+C10)/2</f>
        <v>113056.464035479</v>
      </c>
      <c r="E11" s="0" t="n">
        <f aca="false">E9+0.004*(C11+4*C10+C9)/3</f>
        <v>113055.815095693</v>
      </c>
      <c r="F11" s="0" t="n">
        <f aca="false">G11*0.004+F10</f>
        <v>2233.03852422974</v>
      </c>
      <c r="G11" s="0" t="n">
        <f aca="false">(6/($M$2-1))*$J$2*$K$2*($P$2/$O$2)*(1/B11-($M$2*$O$2)/(($M$2+1)*B11^2)-1/(($M$2+1)*$O$2))</f>
        <v>113055.727369633</v>
      </c>
      <c r="H11" s="0" t="n">
        <f aca="false">G11-D11</f>
        <v>-0.736665845659445</v>
      </c>
      <c r="I11" s="0" t="n">
        <f aca="false">G11-E11</f>
        <v>-0.0877260602719616</v>
      </c>
    </row>
    <row r="12" customFormat="false" ht="12.75" hidden="false" customHeight="false" outlineLevel="0" collapsed="false">
      <c r="A12" s="0" t="n">
        <v>0.04</v>
      </c>
      <c r="B12" s="0" t="n">
        <f aca="false">0.0003-((0.0003-0.00008)/0.4)*A12</f>
        <v>0.000278</v>
      </c>
      <c r="C12" s="0" t="n">
        <f aca="false">6*$J$2*$K$2*(B12-$L$2)/B12^3</f>
        <v>3304089.78927743</v>
      </c>
      <c r="D12" s="0" t="n">
        <f aca="false">D11+0.004*(C12+C11)/2</f>
        <v>126211.992998794</v>
      </c>
      <c r="E12" s="0" t="n">
        <f aca="false">E10+0.004*(C12+4*C11+C10)/3</f>
        <v>126211.185378604</v>
      </c>
      <c r="F12" s="0" t="n">
        <f aca="false">G12*0.004+F11</f>
        <v>2737.88326638377</v>
      </c>
      <c r="G12" s="0" t="n">
        <f aca="false">(6/($M$2-1))*$J$2*$K$2*($P$2/$O$2)*(1/B12-($M$2*$O$2)/(($M$2+1)*B12^2)-1/(($M$2+1)*$O$2))</f>
        <v>126211.185538507</v>
      </c>
      <c r="H12" s="0" t="n">
        <f aca="false">G12-D12</f>
        <v>-0.807460287061986</v>
      </c>
      <c r="I12" s="0" t="n">
        <f aca="false">G12-E12</f>
        <v>0.000159902425366454</v>
      </c>
    </row>
    <row r="13" customFormat="false" ht="12.75" hidden="false" customHeight="false" outlineLevel="0" collapsed="false">
      <c r="A13" s="0" t="n">
        <v>0.044</v>
      </c>
      <c r="B13" s="0" t="n">
        <f aca="false">0.0003-((0.0003-0.00008)/0.4)*A13</f>
        <v>0.0002758</v>
      </c>
      <c r="C13" s="0" t="n">
        <f aca="false">6*$J$2*$K$2*(B13-$L$2)/B13^3</f>
        <v>3334712.44034748</v>
      </c>
      <c r="D13" s="0" t="n">
        <f aca="false">D12+0.004*(C13+C12)/2</f>
        <v>139489.597458043</v>
      </c>
      <c r="E13" s="0" t="n">
        <f aca="false">E11+0.004*(C13+4*C12+C11)/3</f>
        <v>139488.81014881</v>
      </c>
      <c r="F13" s="0" t="n">
        <f aca="false">G13*0.004+F12</f>
        <v>3295.8381562588</v>
      </c>
      <c r="G13" s="0" t="n">
        <f aca="false">(6/($M$2-1))*$J$2*$K$2*($P$2/$O$2)*(1/B13-($M$2*$O$2)/(($M$2+1)*B13^2)-1/(($M$2+1)*$O$2))</f>
        <v>139488.722468758</v>
      </c>
      <c r="H13" s="0" t="n">
        <f aca="false">G13-D13</f>
        <v>-0.874989285046468</v>
      </c>
      <c r="I13" s="0" t="n">
        <f aca="false">G13-E13</f>
        <v>-0.0876800512196496</v>
      </c>
    </row>
    <row r="14" customFormat="false" ht="12.75" hidden="false" customHeight="false" outlineLevel="0" collapsed="false">
      <c r="A14" s="0" t="n">
        <v>0.048</v>
      </c>
      <c r="B14" s="0" t="n">
        <f aca="false">0.0003-((0.0003-0.00008)/0.4)*A14</f>
        <v>0.0002736</v>
      </c>
      <c r="C14" s="0" t="n">
        <f aca="false">6*$J$2*$K$2*(B14-$L$2)/B14^3</f>
        <v>3365532.3166415</v>
      </c>
      <c r="D14" s="0" t="n">
        <f aca="false">D13+0.004*(C14+C13)/2</f>
        <v>152890.086972021</v>
      </c>
      <c r="E14" s="0" t="n">
        <f aca="false">E12+0.004*(C14+4*C13+C12)/3</f>
        <v>152889.147868349</v>
      </c>
      <c r="F14" s="0" t="n">
        <f aca="false">G14*0.004+F13</f>
        <v>3907.39474857061</v>
      </c>
      <c r="G14" s="0" t="n">
        <f aca="false">(6/($M$2-1))*$J$2*$K$2*($P$2/$O$2)*(1/B14-($M$2*$O$2)/(($M$2+1)*B14^2)-1/(($M$2+1)*$O$2))</f>
        <v>152889.148077952</v>
      </c>
      <c r="H14" s="0" t="n">
        <f aca="false">G14-D14</f>
        <v>-0.93889406954986</v>
      </c>
      <c r="I14" s="0" t="n">
        <f aca="false">G14-E14</f>
        <v>0.000209602585528046</v>
      </c>
    </row>
    <row r="15" customFormat="false" ht="12.75" hidden="false" customHeight="false" outlineLevel="0" collapsed="false">
      <c r="A15" s="0" t="n">
        <v>0.052</v>
      </c>
      <c r="B15" s="0" t="n">
        <f aca="false">0.0003-((0.0003-0.00008)/0.4)*A15</f>
        <v>0.0002714</v>
      </c>
      <c r="C15" s="0" t="n">
        <f aca="false">6*$J$2*$K$2*(B15-$L$2)/B15^3</f>
        <v>3396537.97016857</v>
      </c>
      <c r="D15" s="0" t="n">
        <f aca="false">D14+0.004*(C15+C14)/2</f>
        <v>166414.227545641</v>
      </c>
      <c r="E15" s="0" t="n">
        <f aca="false">E13+0.004*(C15+4*C14+C13)/3</f>
        <v>166413.316384919</v>
      </c>
      <c r="F15" s="0" t="n">
        <f aca="false">G15*0.004+F14</f>
        <v>4573.04766360483</v>
      </c>
      <c r="G15" s="0" t="n">
        <f aca="false">(6/($M$2-1))*$J$2*$K$2*($P$2/$O$2)*(1/B15-($M$2*$O$2)/(($M$2+1)*B15^2)-1/(($M$2+1)*$O$2))</f>
        <v>166413.228758555</v>
      </c>
      <c r="H15" s="0" t="n">
        <f aca="false">G15-D15</f>
        <v>-0.998787086748052</v>
      </c>
      <c r="I15" s="0" t="n">
        <f aca="false">G15-E15</f>
        <v>-0.0876263642276172</v>
      </c>
    </row>
    <row r="16" customFormat="false" ht="12.75" hidden="false" customHeight="false" outlineLevel="0" collapsed="false">
      <c r="A16" s="0" t="n">
        <v>0.056</v>
      </c>
      <c r="B16" s="0" t="n">
        <f aca="false">0.0003-((0.0003-0.00008)/0.4)*A16</f>
        <v>0.0002692</v>
      </c>
      <c r="C16" s="0" t="n">
        <f aca="false">6*$J$2*$K$2*(B16-$L$2)/B16^3</f>
        <v>3427716.74411917</v>
      </c>
      <c r="D16" s="0" t="n">
        <f aca="false">D15+0.004*(C16+C15)/2</f>
        <v>180062.736974217</v>
      </c>
      <c r="E16" s="0" t="n">
        <f aca="false">E14+0.004*(C16+4*C15+C14)/3</f>
        <v>180061.682456929</v>
      </c>
      <c r="F16" s="0" t="n">
        <f aca="false">G16*0.004+F15</f>
        <v>5293.29439450293</v>
      </c>
      <c r="G16" s="0" t="n">
        <f aca="false">(6/($M$2-1))*$J$2*$K$2*($P$2/$O$2)*(1/B16-($M$2*$O$2)/(($M$2+1)*B16^2)-1/(($M$2+1)*$O$2))</f>
        <v>180061.682724526</v>
      </c>
      <c r="H16" s="0" t="n">
        <f aca="false">G16-D16</f>
        <v>-1.05424969087471</v>
      </c>
      <c r="I16" s="0" t="n">
        <f aca="false">G16-E16</f>
        <v>0.000267596944468096</v>
      </c>
    </row>
    <row r="17" customFormat="false" ht="12.75" hidden="false" customHeight="false" outlineLevel="0" collapsed="false">
      <c r="A17" s="0" t="n">
        <v>0.06</v>
      </c>
      <c r="B17" s="0" t="n">
        <f aca="false">0.0003-((0.0003-0.00008)/0.4)*A17</f>
        <v>0.000267</v>
      </c>
      <c r="C17" s="0" t="n">
        <f aca="false">6*$J$2*$K$2*(B17-$L$2)/B17^3</f>
        <v>3459054.67586443</v>
      </c>
      <c r="D17" s="0" t="n">
        <f aca="false">D16+0.004*(C17+C16)/2</f>
        <v>193836.279814184</v>
      </c>
      <c r="E17" s="0" t="n">
        <f aca="false">E15+0.004*(C17+4*C16+C15)/3</f>
        <v>193835.262548265</v>
      </c>
      <c r="F17" s="0" t="n">
        <f aca="false">G17*0.004+F16</f>
        <v>6068.63509444114</v>
      </c>
      <c r="G17" s="0" t="n">
        <f aca="false">(6/($M$2-1))*$J$2*$K$2*($P$2/$O$2)*(1/B17-($M$2*$O$2)/(($M$2+1)*B17^2)-1/(($M$2+1)*$O$2))</f>
        <v>193835.174984552</v>
      </c>
      <c r="H17" s="0" t="n">
        <f aca="false">G17-D17</f>
        <v>-1.10482963221148</v>
      </c>
      <c r="I17" s="0" t="n">
        <f aca="false">G17-E17</f>
        <v>-0.087563713255804</v>
      </c>
    </row>
    <row r="18" customFormat="false" ht="12.75" hidden="false" customHeight="false" outlineLevel="0" collapsed="false">
      <c r="A18" s="0" t="n">
        <v>0.064</v>
      </c>
      <c r="B18" s="0" t="n">
        <f aca="false">0.0003-((0.0003-0.00008)/0.4)*A18</f>
        <v>0.0002648</v>
      </c>
      <c r="C18" s="0" t="n">
        <f aca="false">6*$J$2*$K$2*(B18-$L$2)/B18^3</f>
        <v>3490536.39211239</v>
      </c>
      <c r="D18" s="0" t="n">
        <f aca="false">D17+0.004*(C18+C17)/2</f>
        <v>207735.461950138</v>
      </c>
      <c r="E18" s="0" t="n">
        <f aca="false">E16+0.004*(C18+4*C17+C16)/3</f>
        <v>207734.311576515</v>
      </c>
      <c r="F18" s="0" t="n">
        <f aca="false">G18*0.004+F17</f>
        <v>6899.57234208833</v>
      </c>
      <c r="G18" s="0" t="n">
        <f aca="false">(6/($M$2-1))*$J$2*$K$2*($P$2/$O$2)*(1/B18-($M$2*$O$2)/(($M$2+1)*B18^2)-1/(($M$2+1)*$O$2))</f>
        <v>207734.311911798</v>
      </c>
      <c r="H18" s="0" t="n">
        <f aca="false">G18-D18</f>
        <v>-1.15003834007075</v>
      </c>
      <c r="I18" s="0" t="n">
        <f aca="false">G18-E18</f>
        <v>0.000335282849846408</v>
      </c>
    </row>
    <row r="19" customFormat="false" ht="12.75" hidden="false" customHeight="false" outlineLevel="0" collapsed="false">
      <c r="A19" s="0" t="n">
        <v>0.068</v>
      </c>
      <c r="B19" s="0" t="n">
        <f aca="false">0.0003-((0.0003-0.00008)/0.4)*A19</f>
        <v>0.0002626</v>
      </c>
      <c r="C19" s="0" t="n">
        <f aca="false">6*$J$2*$K$2*(B19-$L$2)/B19^3</f>
        <v>3522144.99554572</v>
      </c>
      <c r="D19" s="0" t="n">
        <f aca="false">D18+0.004*(C19+C18)/2</f>
        <v>221760.824725454</v>
      </c>
      <c r="E19" s="0" t="n">
        <f aca="false">E17+0.004*(C19+4*C18+C17)/3</f>
        <v>221759.722868078</v>
      </c>
      <c r="F19" s="0" t="n">
        <f aca="false">G19*0.004+F18</f>
        <v>7786.61088359831</v>
      </c>
      <c r="G19" s="0" t="n">
        <f aca="false">(6/($M$2-1))*$J$2*$K$2*($P$2/$O$2)*(1/B19-($M$2*$O$2)/(($M$2+1)*B19^2)-1/(($M$2+1)*$O$2))</f>
        <v>221759.635377496</v>
      </c>
      <c r="H19" s="0" t="n">
        <f aca="false">G19-D19</f>
        <v>-1.18934795839596</v>
      </c>
      <c r="I19" s="0" t="n">
        <f aca="false">G19-E19</f>
        <v>-0.0874905825185124</v>
      </c>
    </row>
    <row r="20" customFormat="false" ht="12.75" hidden="false" customHeight="false" outlineLevel="0" collapsed="false">
      <c r="A20" s="0" t="n">
        <v>0.072</v>
      </c>
      <c r="B20" s="0" t="n">
        <f aca="false">0.0003-((0.0003-0.00008)/0.4)*A20</f>
        <v>0.0002604</v>
      </c>
      <c r="C20" s="0" t="n">
        <f aca="false">6*$J$2*$K$2*(B20-$L$2)/B20^3</f>
        <v>3553861.94220225</v>
      </c>
      <c r="D20" s="0" t="n">
        <f aca="false">D19+0.004*(C20+C19)/2</f>
        <v>235912.83860095</v>
      </c>
      <c r="E20" s="0" t="n">
        <f aca="false">E18+0.004*(C20+4*C19+C18)/3</f>
        <v>235911.615998512</v>
      </c>
      <c r="F20" s="0" t="n">
        <f aca="false">G20*0.004+F19</f>
        <v>8730.25734924958</v>
      </c>
      <c r="G20" s="0" t="n">
        <f aca="false">(6/($M$2-1))*$J$2*$K$2*($P$2/$O$2)*(1/B20-($M$2*$O$2)/(($M$2+1)*B20^2)-1/(($M$2+1)*$O$2))</f>
        <v>235911.616412818</v>
      </c>
      <c r="H20" s="0" t="n">
        <f aca="false">G20-D20</f>
        <v>-1.22218813226209</v>
      </c>
      <c r="I20" s="0" t="n">
        <f aca="false">G20-E20</f>
        <v>0.00041430612327531</v>
      </c>
    </row>
    <row r="21" customFormat="false" ht="12.75" hidden="false" customHeight="false" outlineLevel="0" collapsed="false">
      <c r="A21" s="0" t="n">
        <v>0.076</v>
      </c>
      <c r="B21" s="0" t="n">
        <f aca="false">0.0003-((0.0003-0.00008)/0.4)*A21</f>
        <v>0.0002582</v>
      </c>
      <c r="C21" s="0" t="n">
        <f aca="false">6*$J$2*$K$2*(B21-$L$2)/B21^3</f>
        <v>3585666.90879029</v>
      </c>
      <c r="D21" s="0" t="n">
        <f aca="false">D20+0.004*(C21+C20)/2</f>
        <v>250191.896302935</v>
      </c>
      <c r="E21" s="0" t="n">
        <f aca="false">E19+0.004*(C21+4*C20+C19)/3</f>
        <v>250190.735765605</v>
      </c>
      <c r="F21" s="0" t="n">
        <f aca="false">G21*0.004+F20</f>
        <v>9731.01994269128</v>
      </c>
      <c r="G21" s="0" t="n">
        <f aca="false">(6/($M$2-1))*$J$2*$K$2*($P$2/$O$2)*(1/B21-($M$2*$O$2)/(($M$2+1)*B21^2)-1/(($M$2+1)*$O$2))</f>
        <v>250190.648360425</v>
      </c>
      <c r="H21" s="0" t="n">
        <f aca="false">G21-D21</f>
        <v>-1.24794250997365</v>
      </c>
      <c r="I21" s="0" t="n">
        <f aca="false">G21-E21</f>
        <v>-0.087405179743655</v>
      </c>
    </row>
    <row r="22" customFormat="false" ht="12.75" hidden="false" customHeight="false" outlineLevel="0" collapsed="false">
      <c r="A22" s="0" t="n">
        <v>0.08</v>
      </c>
      <c r="B22" s="0" t="n">
        <f aca="false">0.0003-((0.0003-0.00008)/0.4)*A22</f>
        <v>0.000256</v>
      </c>
      <c r="C22" s="0" t="n">
        <f aca="false">6*$J$2*$K$2*(B22-$L$2)/B22^3</f>
        <v>3617537.64905428</v>
      </c>
      <c r="D22" s="0" t="n">
        <f aca="false">D21+0.004*(C22+C21)/2</f>
        <v>264598.305418624</v>
      </c>
      <c r="E22" s="0" t="n">
        <f aca="false">E20+0.004*(C22+4*C21+C20)/3</f>
        <v>264597.038967068</v>
      </c>
      <c r="F22" s="0" t="n">
        <f aca="false">G22*0.004+F21</f>
        <v>10789.408100586</v>
      </c>
      <c r="G22" s="0" t="n">
        <f aca="false">(6/($M$2-1))*$J$2*$K$2*($P$2/$O$2)*(1/B22-($M$2*$O$2)/(($M$2+1)*B22^2)-1/(($M$2+1)*$O$2))</f>
        <v>264597.039473685</v>
      </c>
      <c r="H22" s="0" t="n">
        <f aca="false">G22-D22</f>
        <v>-1.26594493951416</v>
      </c>
      <c r="I22" s="0" t="n">
        <f aca="false">G22-E22</f>
        <v>0.000506616197526455</v>
      </c>
    </row>
    <row r="23" customFormat="false" ht="12.75" hidden="false" customHeight="false" outlineLevel="0" collapsed="false">
      <c r="A23" s="0" t="n">
        <v>0.084</v>
      </c>
      <c r="B23" s="0" t="n">
        <f aca="false">0.0003-((0.0003-0.00008)/0.4)*A23</f>
        <v>0.0002538</v>
      </c>
      <c r="C23" s="0" t="n">
        <f aca="false">6*$J$2*$K$2*(B23-$L$2)/B23^3</f>
        <v>3649449.83822227</v>
      </c>
      <c r="D23" s="0" t="n">
        <f aca="false">D22+0.004*(C23+C22)/2</f>
        <v>279132.280393177</v>
      </c>
      <c r="E23" s="0" t="n">
        <f aca="false">E21+0.004*(C23+4*C22+C21)/3</f>
        <v>279131.092223244</v>
      </c>
      <c r="F23" s="0" t="n">
        <f aca="false">G23*0.004+F22</f>
        <v>11905.9321202575</v>
      </c>
      <c r="G23" s="0" t="n">
        <f aca="false">(6/($M$2-1))*$J$2*$K$2*($P$2/$O$2)*(1/B23-($M$2*$O$2)/(($M$2+1)*B23^2)-1/(($M$2+1)*$O$2))</f>
        <v>279131.004917858</v>
      </c>
      <c r="H23" s="0" t="n">
        <f aca="false">G23-D23</f>
        <v>-1.27547531912569</v>
      </c>
      <c r="I23" s="0" t="n">
        <f aca="false">G23-E23</f>
        <v>-0.0873053862014785</v>
      </c>
    </row>
    <row r="24" customFormat="false" ht="12.75" hidden="false" customHeight="false" outlineLevel="0" collapsed="false">
      <c r="A24" s="0" t="n">
        <v>0.088</v>
      </c>
      <c r="B24" s="0" t="n">
        <f aca="false">0.0003-((0.0003-0.00008)/0.4)*A24</f>
        <v>0.0002516</v>
      </c>
      <c r="C24" s="0" t="n">
        <f aca="false">6*$J$2*$K$2*(B24-$L$2)/B24^3</f>
        <v>3681376.90447343</v>
      </c>
      <c r="D24" s="0" t="n">
        <f aca="false">D23+0.004*(C24+C23)/2</f>
        <v>293793.933878569</v>
      </c>
      <c r="E24" s="0" t="n">
        <f aca="false">E22+0.004*(C24+4*C23+C22)/3</f>
        <v>293792.657508957</v>
      </c>
      <c r="F24" s="0" t="n">
        <f aca="false">G24*0.004+F23</f>
        <v>13081.1027527514</v>
      </c>
      <c r="G24" s="0" t="n">
        <f aca="false">(6/($M$2-1))*$J$2*$K$2*($P$2/$O$2)*(1/B24-($M$2*$O$2)/(($M$2+1)*B24^2)-1/(($M$2+1)*$O$2))</f>
        <v>293792.65812348</v>
      </c>
      <c r="H24" s="0" t="n">
        <f aca="false">G24-D24</f>
        <v>-1.2757550884271</v>
      </c>
      <c r="I24" s="0" t="n">
        <f aca="false">G24-E24</f>
        <v>0.00061452278168872</v>
      </c>
    </row>
    <row r="25" customFormat="false" ht="12.75" hidden="false" customHeight="false" outlineLevel="0" collapsed="false">
      <c r="A25" s="0" t="n">
        <v>0.092</v>
      </c>
      <c r="B25" s="0" t="n">
        <f aca="false">0.0003-((0.0003-0.00008)/0.4)*A25</f>
        <v>0.0002494</v>
      </c>
      <c r="C25" s="0" t="n">
        <f aca="false">6*$J$2*$K$2*(B25-$L$2)/B25^3</f>
        <v>3713289.84626127</v>
      </c>
      <c r="D25" s="0" t="n">
        <f aca="false">D24+0.004*(C25+C24)/2</f>
        <v>308583.267380038</v>
      </c>
      <c r="E25" s="0" t="n">
        <f aca="false">E23+0.004*(C25+4*C24+C23)/3</f>
        <v>308582.088626414</v>
      </c>
      <c r="F25" s="0" t="n">
        <f aca="false">G25*0.004+F24</f>
        <v>14315.4307585023</v>
      </c>
      <c r="G25" s="0" t="n">
        <f aca="false">(6/($M$2-1))*$J$2*$K$2*($P$2/$O$2)*(1/B25-($M$2*$O$2)/(($M$2+1)*B25^2)-1/(($M$2+1)*$O$2))</f>
        <v>308582.001437731</v>
      </c>
      <c r="H25" s="0" t="n">
        <f aca="false">G25-D25</f>
        <v>-1.26594230695628</v>
      </c>
      <c r="I25" s="0" t="n">
        <f aca="false">G25-E25</f>
        <v>-0.0871886829263531</v>
      </c>
    </row>
    <row r="26" customFormat="false" ht="12.75" hidden="false" customHeight="false" outlineLevel="0" collapsed="false">
      <c r="A26" s="0" t="n">
        <v>0.096</v>
      </c>
      <c r="B26" s="0" t="n">
        <f aca="false">0.0003-((0.0003-0.00008)/0.4)*A26</f>
        <v>0.0002472</v>
      </c>
      <c r="C26" s="0" t="n">
        <f aca="false">6*$J$2*$K$2*(B26-$L$2)/B26^3</f>
        <v>3745157.03421469</v>
      </c>
      <c r="D26" s="0" t="n">
        <f aca="false">D25+0.004*(C26+C25)/2</f>
        <v>323500.16114099</v>
      </c>
      <c r="E26" s="0" t="n">
        <f aca="false">E24+0.004*(C26+4*C25+C24)/3</f>
        <v>323498.915273935</v>
      </c>
      <c r="F26" s="0" t="n">
        <f aca="false">G26*0.004+F25</f>
        <v>15609.4264225611</v>
      </c>
      <c r="G26" s="0" t="n">
        <f aca="false">(6/($M$2-1))*$J$2*$K$2*($P$2/$O$2)*(1/B26-($M$2*$O$2)/(($M$2+1)*B26^2)-1/(($M$2+1)*$O$2))</f>
        <v>323498.916014705</v>
      </c>
      <c r="H26" s="0" t="n">
        <f aca="false">G26-D26</f>
        <v>-1.2451262846007</v>
      </c>
      <c r="I26" s="0" t="n">
        <f aca="false">G26-E26</f>
        <v>0.000740770366974175</v>
      </c>
    </row>
    <row r="27" customFormat="false" ht="12.75" hidden="false" customHeight="false" outlineLevel="0" collapsed="false">
      <c r="A27" s="0" t="n">
        <v>0.1</v>
      </c>
      <c r="B27" s="0" t="n">
        <f aca="false">0.0003-((0.0003-0.00008)/0.4)*A27</f>
        <v>0.000245</v>
      </c>
      <c r="C27" s="0" t="n">
        <f aca="false">6*$J$2*$K$2*(B27-$L$2)/B27^3</f>
        <v>3776943.99621354</v>
      </c>
      <c r="D27" s="0" t="n">
        <f aca="false">D26+0.004*(C27+C26)/2</f>
        <v>338544.363201846</v>
      </c>
      <c r="E27" s="0" t="n">
        <f aca="false">E25+0.004*(C27+4*C26+C25)/3</f>
        <v>338543.237932192</v>
      </c>
      <c r="F27" s="0" t="n">
        <f aca="false">G27*0.004+F26</f>
        <v>16963.5990260816</v>
      </c>
      <c r="G27" s="0" t="n">
        <f aca="false">(6/($M$2-1))*$J$2*$K$2*($P$2/$O$2)*(1/B27-($M$2*$O$2)/(($M$2+1)*B27^2)-1/(($M$2+1)*$O$2))</f>
        <v>338543.150880116</v>
      </c>
      <c r="H27" s="0" t="n">
        <f aca="false">G27-D27</f>
        <v>-1.21232173038879</v>
      </c>
      <c r="I27" s="0" t="n">
        <f aca="false">G27-E27</f>
        <v>-0.0870520760654472</v>
      </c>
    </row>
    <row r="28" customFormat="false" ht="12.75" hidden="false" customHeight="false" outlineLevel="0" collapsed="false">
      <c r="A28" s="0" t="n">
        <v>0.104</v>
      </c>
      <c r="B28" s="0" t="n">
        <f aca="false">0.0003-((0.0003-0.00008)/0.4)*A28</f>
        <v>0.0002428</v>
      </c>
      <c r="C28" s="0" t="n">
        <f aca="false">6*$J$2*$K$2*(B28-$L$2)/B28^3</f>
        <v>3808613.1840961</v>
      </c>
      <c r="D28" s="0" t="n">
        <f aca="false">D27+0.004*(C28+C27)/2</f>
        <v>353715.477562466</v>
      </c>
      <c r="E28" s="0" t="n">
        <f aca="false">E26+0.004*(C28+4*C27+C26)/3</f>
        <v>353714.310211488</v>
      </c>
      <c r="F28" s="0" t="n">
        <f aca="false">G28*0.004+F27</f>
        <v>18378.456270482</v>
      </c>
      <c r="G28" s="0" t="n">
        <f aca="false">(6/($M$2-1))*$J$2*$K$2*($P$2/$O$2)*(1/B28-($M$2*$O$2)/(($M$2+1)*B28^2)-1/(($M$2+1)*$O$2))</f>
        <v>353714.311100115</v>
      </c>
      <c r="H28" s="0" t="n">
        <f aca="false">G28-D28</f>
        <v>-1.16646235034568</v>
      </c>
      <c r="I28" s="0" t="n">
        <f aca="false">G28-E28</f>
        <v>0.000888627080712467</v>
      </c>
    </row>
    <row r="29" customFormat="false" ht="12.75" hidden="false" customHeight="false" outlineLevel="0" collapsed="false">
      <c r="A29" s="0" t="n">
        <v>0.108</v>
      </c>
      <c r="B29" s="0" t="n">
        <f aca="false">0.0003-((0.0003-0.00008)/0.4)*A29</f>
        <v>0.0002406</v>
      </c>
      <c r="C29" s="0" t="n">
        <f aca="false">6*$J$2*$K$2*(B29-$L$2)/B29^3</f>
        <v>3840123.72030236</v>
      </c>
      <c r="D29" s="0" t="n">
        <f aca="false">D28+0.004*(C29+C28)/2</f>
        <v>369012.951371263</v>
      </c>
      <c r="E29" s="0" t="n">
        <f aca="false">E27+0.004*(C29+4*C28+C27)/3</f>
        <v>369011.931869393</v>
      </c>
      <c r="F29" s="0" t="n">
        <f aca="false">G29*0.004+F28</f>
        <v>19854.5036503916</v>
      </c>
      <c r="G29" s="0" t="n">
        <f aca="false">(6/($M$2-1))*$J$2*$K$2*($P$2/$O$2)*(1/B29-($M$2*$O$2)/(($M$2+1)*B29^2)-1/(($M$2+1)*$O$2))</f>
        <v>369011.844977398</v>
      </c>
      <c r="H29" s="0" t="n">
        <f aca="false">G29-D29</f>
        <v>-1.10639386461116</v>
      </c>
      <c r="I29" s="0" t="n">
        <f aca="false">G29-E29</f>
        <v>-0.0868919945205562</v>
      </c>
    </row>
    <row r="30" customFormat="false" ht="12.75" hidden="false" customHeight="false" outlineLevel="0" collapsed="false">
      <c r="A30" s="0" t="n">
        <v>0.112</v>
      </c>
      <c r="B30" s="0" t="n">
        <f aca="false">0.0003-((0.0003-0.00008)/0.4)*A30</f>
        <v>0.0002384</v>
      </c>
      <c r="C30" s="0" t="n">
        <f aca="false">6*$J$2*$K$2*(B30-$L$2)/B30^3</f>
        <v>3871431.12258572</v>
      </c>
      <c r="D30" s="0" t="n">
        <f aca="false">D29+0.004*(C30+C29)/2</f>
        <v>384436.061057039</v>
      </c>
      <c r="E30" s="0" t="n">
        <f aca="false">E28+0.004*(C30+4*C29+C28)/3</f>
        <v>384435.029128677</v>
      </c>
      <c r="F30" s="0" t="n">
        <f aca="false">G30*0.004+F29</f>
        <v>21392.2437711543</v>
      </c>
      <c r="G30" s="0" t="n">
        <f aca="false">(6/($M$2-1))*$J$2*$K$2*($P$2/$O$2)*(1/B30-($M$2*$O$2)/(($M$2+1)*B30^2)-1/(($M$2+1)*$O$2))</f>
        <v>384435.030190675</v>
      </c>
      <c r="H30" s="0" t="n">
        <f aca="false">G30-D30</f>
        <v>-1.03086636413354</v>
      </c>
      <c r="I30" s="0" t="n">
        <f aca="false">G30-E30</f>
        <v>0.00106199801666662</v>
      </c>
    </row>
    <row r="31" customFormat="false" ht="12.75" hidden="false" customHeight="false" outlineLevel="0" collapsed="false">
      <c r="A31" s="0" t="n">
        <v>0.116</v>
      </c>
      <c r="B31" s="0" t="n">
        <f aca="false">0.0003-((0.0003-0.00008)/0.4)*A31</f>
        <v>0.0002362</v>
      </c>
      <c r="C31" s="0" t="n">
        <f aca="false">6*$J$2*$K$2*(B31-$L$2)/B31^3</f>
        <v>3902487.00473685</v>
      </c>
      <c r="D31" s="0" t="n">
        <f aca="false">D30+0.004*(C31+C30)/2</f>
        <v>399983.897311684</v>
      </c>
      <c r="E31" s="0" t="n">
        <f aca="false">E29+0.004*(C31+4*C30+C29)/3</f>
        <v>399983.045489902</v>
      </c>
      <c r="F31" s="0" t="n">
        <f aca="false">G31*0.004+F30</f>
        <v>22992.1756062973</v>
      </c>
      <c r="G31" s="0" t="n">
        <f aca="false">(6/($M$2-1))*$J$2*$K$2*($P$2/$O$2)*(1/B31-($M$2*$O$2)/(($M$2+1)*B31^2)-1/(($M$2+1)*$O$2))</f>
        <v>399982.958785734</v>
      </c>
      <c r="H31" s="0" t="n">
        <f aca="false">G31-D31</f>
        <v>-0.938525950361509</v>
      </c>
      <c r="I31" s="0" t="n">
        <f aca="false">G31-E31</f>
        <v>-0.0867041684105061</v>
      </c>
    </row>
    <row r="32" customFormat="false" ht="12.75" hidden="false" customHeight="false" outlineLevel="0" collapsed="false">
      <c r="A32" s="0" t="n">
        <v>0.12</v>
      </c>
      <c r="B32" s="0" t="n">
        <f aca="false">0.0003-((0.0003-0.00008)/0.4)*A32</f>
        <v>0.000234</v>
      </c>
      <c r="C32" s="0" t="n">
        <f aca="false">6*$J$2*$K$2*(B32-$L$2)/B32^3</f>
        <v>3933238.75105251</v>
      </c>
      <c r="D32" s="0" t="n">
        <f aca="false">D31+0.004*(C32+C31)/2</f>
        <v>415655.348823263</v>
      </c>
      <c r="E32" s="0" t="n">
        <f aca="false">E30+0.004*(C32+4*C31+C30)/3</f>
        <v>415654.519652124</v>
      </c>
      <c r="F32" s="0" t="n">
        <f aca="false">G32*0.004+F31</f>
        <v>24654.793689968</v>
      </c>
      <c r="G32" s="0" t="n">
        <f aca="false">(6/($M$2-1))*$J$2*$K$2*($P$2/$O$2)*(1/B32-($M$2*$O$2)/(($M$2+1)*B32^2)-1/(($M$2+1)*$O$2))</f>
        <v>415654.520917679</v>
      </c>
      <c r="H32" s="0" t="n">
        <f aca="false">G32-D32</f>
        <v>-0.827905583835673</v>
      </c>
      <c r="I32" s="0" t="n">
        <f aca="false">G32-E32</f>
        <v>0.00126555468887091</v>
      </c>
    </row>
    <row r="33" customFormat="false" ht="12.75" hidden="false" customHeight="false" outlineLevel="0" collapsed="false">
      <c r="A33" s="0" t="n">
        <v>0.124</v>
      </c>
      <c r="B33" s="0" t="n">
        <f aca="false">0.0003-((0.0003-0.00008)/0.4)*A33</f>
        <v>0.0002318</v>
      </c>
      <c r="C33" s="0" t="n">
        <f aca="false">6*$J$2*$K$2*(B33-$L$2)/B33^3</f>
        <v>3963629.16204858</v>
      </c>
      <c r="D33" s="0" t="n">
        <f aca="false">D32+0.004*(C33+C32)/2</f>
        <v>431449.084649465</v>
      </c>
      <c r="E33" s="0" t="n">
        <f aca="false">E31+0.004*(C33+4*C32+C31)/3</f>
        <v>431448.473717896</v>
      </c>
      <c r="F33" s="0" t="n">
        <f aca="false">G33*0.004+F32</f>
        <v>26380.5872389056</v>
      </c>
      <c r="G33" s="0" t="n">
        <f aca="false">(6/($M$2-1))*$J$2*$K$2*($P$2/$O$2)*(1/B33-($M$2*$O$2)/(($M$2+1)*B33^2)-1/(($M$2+1)*$O$2))</f>
        <v>431448.387234415</v>
      </c>
      <c r="H33" s="0" t="n">
        <f aca="false">G33-D33</f>
        <v>-0.697415050351992</v>
      </c>
      <c r="I33" s="0" t="n">
        <f aca="false">G33-E33</f>
        <v>-0.0864834814565256</v>
      </c>
    </row>
    <row r="34" customFormat="false" ht="12.75" hidden="false" customHeight="false" outlineLevel="0" collapsed="false">
      <c r="A34" s="0" t="n">
        <v>0.128</v>
      </c>
      <c r="B34" s="0" t="n">
        <f aca="false">0.0003-((0.0003-0.00008)/0.4)*A34</f>
        <v>0.0002296</v>
      </c>
      <c r="C34" s="0" t="n">
        <f aca="false">6*$J$2*$K$2*(B34-$L$2)/B34^3</f>
        <v>3993596.06865606</v>
      </c>
      <c r="D34" s="0" t="n">
        <f aca="false">D33+0.004*(C34+C33)/2</f>
        <v>447363.535110874</v>
      </c>
      <c r="E34" s="0" t="n">
        <f aca="false">E32+0.004*(C34+4*C33+C32)/3</f>
        <v>447362.988275995</v>
      </c>
      <c r="F34" s="0" t="n">
        <f aca="false">G34*0.004+F33</f>
        <v>28170.0391980293</v>
      </c>
      <c r="G34" s="0" t="n">
        <f aca="false">(6/($M$2-1))*$J$2*$K$2*($P$2/$O$2)*(1/B34-($M$2*$O$2)/(($M$2+1)*B34^2)-1/(($M$2+1)*$O$2))</f>
        <v>447362.989780903</v>
      </c>
      <c r="H34" s="0" t="n">
        <f aca="false">G34-D34</f>
        <v>-0.545329971297178</v>
      </c>
      <c r="I34" s="0" t="n">
        <f aca="false">G34-E34</f>
        <v>0.00150490819942206</v>
      </c>
    </row>
    <row r="35" customFormat="false" ht="12.75" hidden="false" customHeight="false" outlineLevel="0" collapsed="false">
      <c r="A35" s="0" t="n">
        <v>0.132</v>
      </c>
      <c r="B35" s="0" t="n">
        <f aca="false">0.0003-((0.0003-0.00008)/0.4)*A35</f>
        <v>0.0002274</v>
      </c>
      <c r="C35" s="0" t="n">
        <f aca="false">6*$J$2*$K$2*(B35-$L$2)/B35^3</f>
        <v>4023071.91184921</v>
      </c>
      <c r="D35" s="0" t="n">
        <f aca="false">D34+0.004*(C35+C34)/2</f>
        <v>463396.871071885</v>
      </c>
      <c r="E35" s="0" t="n">
        <f aca="false">E33+0.004*(C35+4*C34+C33)/3</f>
        <v>463396.587515925</v>
      </c>
      <c r="F35" s="0" t="n">
        <f aca="false">G35*0.004+F34</f>
        <v>30023.6252031978</v>
      </c>
      <c r="G35" s="0" t="n">
        <f aca="false">(6/($M$2-1))*$J$2*$K$2*($P$2/$O$2)*(1/B35-($M$2*$O$2)/(($M$2+1)*B35^2)-1/(($M$2+1)*$O$2))</f>
        <v>463396.501292148</v>
      </c>
      <c r="H35" s="0" t="n">
        <f aca="false">G35-D35</f>
        <v>-0.369779737200588</v>
      </c>
      <c r="I35" s="0" t="n">
        <f aca="false">G35-E35</f>
        <v>-0.0862237777910195</v>
      </c>
    </row>
    <row r="36" customFormat="false" ht="12.75" hidden="false" customHeight="false" outlineLevel="0" collapsed="false">
      <c r="A36" s="0" t="n">
        <v>0.136</v>
      </c>
      <c r="B36" s="0" t="n">
        <f aca="false">0.0003-((0.0003-0.00008)/0.4)*A36</f>
        <v>0.0002252</v>
      </c>
      <c r="C36" s="0" t="n">
        <f aca="false">6*$J$2*$K$2*(B36-$L$2)/B36^3</f>
        <v>4051983.2843316</v>
      </c>
      <c r="D36" s="0" t="n">
        <f aca="false">D35+0.004*(C36+C35)/2</f>
        <v>479546.981464246</v>
      </c>
      <c r="E36" s="0" t="n">
        <f aca="false">E34+0.004*(C36+4*C35+C34)/3</f>
        <v>479546.810943174</v>
      </c>
      <c r="F36" s="0" t="n">
        <f aca="false">G36*0.004+F35</f>
        <v>31941.8124541178</v>
      </c>
      <c r="G36" s="0" t="n">
        <f aca="false">(6/($M$2-1))*$J$2*$K$2*($P$2/$O$2)*(1/B36-($M$2*$O$2)/(($M$2+1)*B36^2)-1/(($M$2+1)*$O$2))</f>
        <v>479546.812729985</v>
      </c>
      <c r="H36" s="0" t="n">
        <f aca="false">G36-D36</f>
        <v>-0.168734261067584</v>
      </c>
      <c r="I36" s="0" t="n">
        <f aca="false">G36-E36</f>
        <v>0.00178681121906266</v>
      </c>
    </row>
    <row r="37" customFormat="false" ht="12.75" hidden="false" customHeight="false" outlineLevel="0" collapsed="false">
      <c r="A37" s="0" t="n">
        <v>0.14</v>
      </c>
      <c r="B37" s="0" t="n">
        <f aca="false">0.0003-((0.0003-0.00008)/0.4)*A37</f>
        <v>0.000223</v>
      </c>
      <c r="C37" s="0" t="n">
        <f aca="false">6*$J$2*$K$2*(B37-$L$2)/B37^3</f>
        <v>4080250.43054574</v>
      </c>
      <c r="D37" s="0" t="n">
        <f aca="false">D36+0.004*(C37+C36)/2</f>
        <v>495811.448894001</v>
      </c>
      <c r="E37" s="0" t="n">
        <f aca="false">E35+0.004*(C37+4*C36+C35)/3</f>
        <v>495811.59482222</v>
      </c>
      <c r="F37" s="0" t="n">
        <f aca="false">G37*0.004+F36</f>
        <v>33925.0584897361</v>
      </c>
      <c r="G37" s="0" t="n">
        <f aca="false">(6/($M$2-1))*$J$2*$K$2*($P$2/$O$2)*(1/B37-($M$2*$O$2)/(($M$2+1)*B37^2)-1/(($M$2+1)*$O$2))</f>
        <v>495811.508904579</v>
      </c>
      <c r="H37" s="0" t="n">
        <f aca="false">G37-D37</f>
        <v>0.0600105781340972</v>
      </c>
      <c r="I37" s="0" t="n">
        <f aca="false">G37-E37</f>
        <v>-0.0859176413505338</v>
      </c>
    </row>
    <row r="38" customFormat="false" ht="12.75" hidden="false" customHeight="false" outlineLevel="0" collapsed="false">
      <c r="A38" s="0" t="n">
        <v>0.144</v>
      </c>
      <c r="B38" s="0" t="n">
        <f aca="false">0.0003-((0.0003-0.00008)/0.4)*A38</f>
        <v>0.0002208</v>
      </c>
      <c r="C38" s="0" t="n">
        <f aca="false">6*$J$2*$K$2*(B38-$L$2)/B38^3</f>
        <v>4107786.70086904</v>
      </c>
      <c r="D38" s="0" t="n">
        <f aca="false">D37+0.004*(C38+C37)/2</f>
        <v>512187.523156831</v>
      </c>
      <c r="E38" s="0" t="n">
        <f aca="false">E36+0.004*(C38+4*C37+C36)/3</f>
        <v>512187.839886352</v>
      </c>
      <c r="F38" s="0" t="n">
        <f aca="false">G38*0.004+F37</f>
        <v>35973.8098577592</v>
      </c>
      <c r="G38" s="0" t="n">
        <f aca="false">(6/($M$2-1))*$J$2*$K$2*($P$2/$O$2)*(1/B38-($M$2*$O$2)/(($M$2+1)*B38^2)-1/(($M$2+1)*$O$2))</f>
        <v>512187.842005771</v>
      </c>
      <c r="H38" s="0" t="n">
        <f aca="false">G38-D38</f>
        <v>0.318848940602038</v>
      </c>
      <c r="I38" s="0" t="n">
        <f aca="false">G38-E38</f>
        <v>0.00211941899033263</v>
      </c>
    </row>
    <row r="39" customFormat="false" ht="12.75" hidden="false" customHeight="false" outlineLevel="0" collapsed="false">
      <c r="A39" s="0" t="n">
        <v>0.148</v>
      </c>
      <c r="B39" s="0" t="n">
        <f aca="false">0.0003-((0.0003-0.00008)/0.4)*A39</f>
        <v>0.0002186</v>
      </c>
      <c r="C39" s="0" t="n">
        <f aca="false">6*$J$2*$K$2*(B39-$L$2)/B39^3</f>
        <v>4134497.95540934</v>
      </c>
      <c r="D39" s="0" t="n">
        <f aca="false">D38+0.004*(C39+C38)/2</f>
        <v>528672.092469387</v>
      </c>
      <c r="E39" s="0" t="n">
        <f aca="false">E37+0.004*(C39+4*C38+C37)/3</f>
        <v>528672.788408129</v>
      </c>
      <c r="F39" s="0" t="n">
        <f aca="false">G39*0.004+F38</f>
        <v>38088.5006691673</v>
      </c>
      <c r="G39" s="0" t="n">
        <f aca="false">(6/($M$2-1))*$J$2*$K$2*($P$2/$O$2)*(1/B39-($M$2*$O$2)/(($M$2+1)*B39^2)-1/(($M$2+1)*$O$2))</f>
        <v>528672.70285203</v>
      </c>
      <c r="H39" s="0" t="n">
        <f aca="false">G39-D39</f>
        <v>0.610382642131299</v>
      </c>
      <c r="I39" s="0" t="n">
        <f aca="false">G39-E39</f>
        <v>-0.0855560993077233</v>
      </c>
    </row>
    <row r="40" customFormat="false" ht="12.75" hidden="false" customHeight="false" outlineLevel="0" collapsed="false">
      <c r="A40" s="0" t="n">
        <v>0.152</v>
      </c>
      <c r="B40" s="0" t="n">
        <f aca="false">0.0003-((0.0003-0.00008)/0.4)*A40</f>
        <v>0.0002164</v>
      </c>
      <c r="C40" s="0" t="n">
        <f aca="false">6*$J$2*$K$2*(B40-$L$2)/B40^3</f>
        <v>4160281.91230895</v>
      </c>
      <c r="D40" s="0" t="n">
        <f aca="false">D39+0.004*(C40+C39)/2</f>
        <v>545261.652204824</v>
      </c>
      <c r="E40" s="0" t="n">
        <f aca="false">E38+0.004*(C40+4*C39+C38)/3</f>
        <v>545262.587132773</v>
      </c>
      <c r="F40" s="0" t="n">
        <f aca="false">G40*0.004+F39</f>
        <v>40269.5510277488</v>
      </c>
      <c r="G40" s="0" t="n">
        <f aca="false">(6/($M$2-1))*$J$2*$K$2*($P$2/$O$2)*(1/B40-($M$2*$O$2)/(($M$2+1)*B40^2)-1/(($M$2+1)*$O$2))</f>
        <v>545262.589645382</v>
      </c>
      <c r="H40" s="0" t="n">
        <f aca="false">G40-D40</f>
        <v>0.937440558336675</v>
      </c>
      <c r="I40" s="0" t="n">
        <f aca="false">G40-E40</f>
        <v>0.00251260958611965</v>
      </c>
    </row>
    <row r="41" customFormat="false" ht="12.75" hidden="false" customHeight="false" outlineLevel="0" collapsed="false">
      <c r="A41" s="0" t="n">
        <v>0.156</v>
      </c>
      <c r="B41" s="0" t="n">
        <f aca="false">0.0003-((0.0003-0.00008)/0.4)*A41</f>
        <v>0.0002142</v>
      </c>
      <c r="C41" s="0" t="n">
        <f aca="false">6*$J$2*$K$2*(B41-$L$2)/B41^3</f>
        <v>4185027.43490287</v>
      </c>
      <c r="D41" s="0" t="n">
        <f aca="false">D40+0.004*(C41+C40)/2</f>
        <v>561952.270899248</v>
      </c>
      <c r="E41" s="0" t="n">
        <f aca="false">E39+0.004*(C41+4*C40+C39)/3</f>
        <v>561953.659127526</v>
      </c>
      <c r="F41" s="0" t="n">
        <f aca="false">G41*0.004+F40</f>
        <v>42517.3653237459</v>
      </c>
      <c r="G41" s="0" t="n">
        <f aca="false">(6/($M$2-1))*$J$2*$K$2*($P$2/$O$2)*(1/B41-($M$2*$O$2)/(($M$2+1)*B41^2)-1/(($M$2+1)*$O$2))</f>
        <v>561953.573999259</v>
      </c>
      <c r="H41" s="0" t="n">
        <f aca="false">G41-D41</f>
        <v>1.30310001142789</v>
      </c>
      <c r="I41" s="0" t="n">
        <f aca="false">G41-E41</f>
        <v>-0.0851282670628279</v>
      </c>
    </row>
    <row r="42" customFormat="false" ht="12.75" hidden="false" customHeight="false" outlineLevel="0" collapsed="false">
      <c r="A42" s="0" t="n">
        <v>0.16</v>
      </c>
      <c r="B42" s="0" t="n">
        <f aca="false">0.0003-((0.0003-0.00008)/0.4)*A42</f>
        <v>0.000212</v>
      </c>
      <c r="C42" s="0" t="n">
        <f aca="false">6*$J$2*$K$2*(B42-$L$2)/B42^3</f>
        <v>4208613.7514437</v>
      </c>
      <c r="D42" s="0" t="n">
        <f aca="false">D41+0.004*(C42+C41)/2</f>
        <v>578739.553271941</v>
      </c>
      <c r="E42" s="0" t="n">
        <f aca="false">E40+0.004*(C42+4*C41+C40)/3</f>
        <v>578741.261003925</v>
      </c>
      <c r="F42" s="0" t="n">
        <f aca="false">G42*0.004+F41</f>
        <v>44832.3303796751</v>
      </c>
      <c r="G42" s="0" t="n">
        <f aca="false">(6/($M$2-1))*$J$2*$K$2*($P$2/$O$2)*(1/B42-($M$2*$O$2)/(($M$2+1)*B42^2)-1/(($M$2+1)*$O$2))</f>
        <v>578741.263982313</v>
      </c>
      <c r="H42" s="0" t="n">
        <f aca="false">G42-D42</f>
        <v>1.71071037196089</v>
      </c>
      <c r="I42" s="0" t="n">
        <f aca="false">G42-E42</f>
        <v>0.00297838787082583</v>
      </c>
    </row>
    <row r="43" customFormat="false" ht="12.75" hidden="false" customHeight="false" outlineLevel="0" collapsed="false">
      <c r="A43" s="0" t="n">
        <v>0.164</v>
      </c>
      <c r="B43" s="0" t="n">
        <f aca="false">0.0003-((0.0003-0.00008)/0.4)*A43</f>
        <v>0.0002098</v>
      </c>
      <c r="C43" s="0" t="n">
        <f aca="false">6*$J$2*$K$2*(B43-$L$2)/B43^3</f>
        <v>4230909.60039603</v>
      </c>
      <c r="D43" s="0" t="n">
        <f aca="false">D42+0.004*(C43+C42)/2</f>
        <v>595618.59997562</v>
      </c>
      <c r="E43" s="0" t="n">
        <f aca="false">E41+0.004*(C43+4*C42+C41)/3</f>
        <v>595620.848515624</v>
      </c>
      <c r="F43" s="0" t="n">
        <f aca="false">G43*0.004+F42</f>
        <v>47214.8134352541</v>
      </c>
      <c r="G43" s="0" t="n">
        <f aca="false">(6/($M$2-1))*$J$2*$K$2*($P$2/$O$2)*(1/B43-($M$2*$O$2)/(($M$2+1)*B43^2)-1/(($M$2+1)*$O$2))</f>
        <v>595620.763894732</v>
      </c>
      <c r="H43" s="0" t="n">
        <f aca="false">G43-D43</f>
        <v>2.16391911171377</v>
      </c>
      <c r="I43" s="0" t="n">
        <f aca="false">G43-E43</f>
        <v>-0.0846208924194798</v>
      </c>
    </row>
    <row r="44" customFormat="false" ht="12.75" hidden="false" customHeight="false" outlineLevel="0" collapsed="false">
      <c r="A44" s="0" t="n">
        <v>0.168</v>
      </c>
      <c r="B44" s="0" t="n">
        <f aca="false">0.0003-((0.0003-0.00008)/0.4)*A44</f>
        <v>0.0002076</v>
      </c>
      <c r="C44" s="0" t="n">
        <f aca="false">6*$J$2*$K$2*(B44-$L$2)/B44^3</f>
        <v>4251772.29350513</v>
      </c>
      <c r="D44" s="0" t="n">
        <f aca="false">D43+0.004*(C44+C43)/2</f>
        <v>612583.963763423</v>
      </c>
      <c r="E44" s="0" t="n">
        <f aca="false">E42+0.004*(C44+4*C43+C42)/3</f>
        <v>612586.626932635</v>
      </c>
      <c r="F44" s="0" t="n">
        <f aca="false">G44*0.004+F43</f>
        <v>49665.1599571102</v>
      </c>
      <c r="G44" s="0" t="n">
        <f aca="false">(6/($M$2-1))*$J$2*$K$2*($P$2/$O$2)*(1/B44-($M$2*$O$2)/(($M$2+1)*B44^2)-1/(($M$2+1)*$O$2))</f>
        <v>612586.630464029</v>
      </c>
      <c r="H44" s="0" t="n">
        <f aca="false">G44-D44</f>
        <v>2.66670060611796</v>
      </c>
      <c r="I44" s="0" t="n">
        <f aca="false">G44-E44</f>
        <v>0.00353139324579388</v>
      </c>
    </row>
    <row r="45" customFormat="false" ht="12.75" hidden="false" customHeight="false" outlineLevel="0" collapsed="false">
      <c r="A45" s="0" t="n">
        <v>0.172</v>
      </c>
      <c r="B45" s="0" t="n">
        <f aca="false">0.0003-((0.0003-0.00008)/0.4)*A45</f>
        <v>0.0002054</v>
      </c>
      <c r="C45" s="0" t="n">
        <f aca="false">6*$J$2*$K$2*(B45-$L$2)/B45^3</f>
        <v>4271046.68794725</v>
      </c>
      <c r="D45" s="0" t="n">
        <f aca="false">D44+0.004*(C45+C44)/2</f>
        <v>629629.601726327</v>
      </c>
      <c r="E45" s="0" t="n">
        <f aca="false">E43+0.004*(C45+4*C44+C43)/3</f>
        <v>629632.90913211</v>
      </c>
      <c r="F45" s="0" t="n">
        <f aca="false">G45*0.004+F44</f>
        <v>52183.6912575674</v>
      </c>
      <c r="G45" s="0" t="n">
        <f aca="false">(6/($M$2-1))*$J$2*$K$2*($P$2/$O$2)*(1/B45-($M$2*$O$2)/(($M$2+1)*B45^2)-1/(($M$2+1)*$O$2))</f>
        <v>629632.825114318</v>
      </c>
      <c r="H45" s="0" t="n">
        <f aca="false">G45-D45</f>
        <v>3.22338799096178</v>
      </c>
      <c r="I45" s="0" t="n">
        <f aca="false">G45-E45</f>
        <v>-0.0840177912032232</v>
      </c>
    </row>
    <row r="46" customFormat="false" ht="12.75" hidden="false" customHeight="false" outlineLevel="0" collapsed="false">
      <c r="A46" s="0" t="n">
        <v>0.176</v>
      </c>
      <c r="B46" s="0" t="n">
        <f aca="false">0.0003-((0.0003-0.00008)/0.4)*A46</f>
        <v>0.0002032</v>
      </c>
      <c r="C46" s="0" t="n">
        <f aca="false">6*$J$2*$K$2*(B46-$L$2)/B46^3</f>
        <v>4288564.0578575</v>
      </c>
      <c r="D46" s="0" t="n">
        <f aca="false">D45+0.004*(C46+C45)/2</f>
        <v>646748.823217937</v>
      </c>
      <c r="E46" s="0" t="n">
        <f aca="false">E44+0.004*(C46+4*C45+C44)/3</f>
        <v>646752.657736838</v>
      </c>
      <c r="F46" s="0" t="n">
        <f aca="false">G46*0.004+F45</f>
        <v>54770.701905273</v>
      </c>
      <c r="G46" s="0" t="n">
        <f aca="false">(6/($M$2-1))*$J$2*$K$2*($P$2/$O$2)*(1/B46-($M$2*$O$2)/(($M$2+1)*B46^2)-1/(($M$2+1)*$O$2))</f>
        <v>646752.661926377</v>
      </c>
      <c r="H46" s="0" t="n">
        <f aca="false">G46-D46</f>
        <v>3.83870844019111</v>
      </c>
      <c r="I46" s="0" t="n">
        <f aca="false">G46-E46</f>
        <v>0.00418953935150057</v>
      </c>
    </row>
    <row r="47" customFormat="false" ht="12.75" hidden="false" customHeight="false" outlineLevel="0" collapsed="false">
      <c r="A47" s="0" t="n">
        <v>0.18</v>
      </c>
      <c r="B47" s="0" t="n">
        <f aca="false">0.0003-((0.0003-0.00008)/0.4)*A47</f>
        <v>0.000201</v>
      </c>
      <c r="C47" s="0" t="n">
        <f aca="false">6*$J$2*$K$2*(B47-$L$2)/B47^3</f>
        <v>4304140.85439191</v>
      </c>
      <c r="D47" s="0" t="n">
        <f aca="false">D46+0.004*(C47+C46)/2</f>
        <v>663934.233042436</v>
      </c>
      <c r="E47" s="0" t="n">
        <f aca="false">E45+0.004*(C47+4*C46+C45)/3</f>
        <v>663938.834163802</v>
      </c>
      <c r="F47" s="0" t="n">
        <f aca="false">G47*0.004+F46</f>
        <v>57426.4569087317</v>
      </c>
      <c r="G47" s="0" t="n">
        <f aca="false">(6/($M$2-1))*$J$2*$K$2*($P$2/$O$2)*(1/B47-($M$2*$O$2)/(($M$2+1)*B47^2)-1/(($M$2+1)*$O$2))</f>
        <v>663938.750864687</v>
      </c>
      <c r="H47" s="0" t="n">
        <f aca="false">G47-D47</f>
        <v>4.51782225153875</v>
      </c>
      <c r="I47" s="0" t="n">
        <f aca="false">G47-E47</f>
        <v>-0.0832991144852713</v>
      </c>
    </row>
    <row r="48" customFormat="false" ht="12.75" hidden="false" customHeight="false" outlineLevel="0" collapsed="false">
      <c r="A48" s="0" t="n">
        <v>0.184</v>
      </c>
      <c r="B48" s="0" t="n">
        <f aca="false">0.0003-((0.0003-0.00008)/0.4)*A48</f>
        <v>0.0001988</v>
      </c>
      <c r="C48" s="0" t="n">
        <f aca="false">6*$J$2*$K$2*(B48-$L$2)/B48^3</f>
        <v>4317577.34219269</v>
      </c>
      <c r="D48" s="0" t="n">
        <f aca="false">D47+0.004*(C48+C47)/2</f>
        <v>681177.669435605</v>
      </c>
      <c r="E48" s="0" t="n">
        <f aca="false">E46+0.004*(C48+4*C47+C46)/3</f>
        <v>681182.930826995</v>
      </c>
      <c r="F48" s="0" t="n">
        <f aca="false">G48*0.004+F47</f>
        <v>60151.188651939</v>
      </c>
      <c r="G48" s="0" t="n">
        <f aca="false">(6/($M$2-1))*$J$2*$K$2*($P$2/$O$2)*(1/B48-($M$2*$O$2)/(($M$2+1)*B48^2)-1/(($M$2+1)*$O$2))</f>
        <v>681182.935801828</v>
      </c>
      <c r="H48" s="0" t="n">
        <f aca="false">G48-D48</f>
        <v>5.26636622333899</v>
      </c>
      <c r="I48" s="0" t="n">
        <f aca="false">G48-E48</f>
        <v>0.00497483345679939</v>
      </c>
    </row>
    <row r="49" customFormat="false" ht="12.75" hidden="false" customHeight="false" outlineLevel="0" collapsed="false">
      <c r="A49" s="0" t="n">
        <v>0.188</v>
      </c>
      <c r="B49" s="0" t="n">
        <f aca="false">0.0003-((0.0003-0.00008)/0.4)*A49</f>
        <v>0.0001966</v>
      </c>
      <c r="C49" s="0" t="n">
        <f aca="false">6*$J$2*$K$2*(B49-$L$2)/B49^3</f>
        <v>4328656.09867159</v>
      </c>
      <c r="D49" s="0" t="n">
        <f aca="false">D48+0.004*(C49+C48)/2</f>
        <v>698470.136317333</v>
      </c>
      <c r="E49" s="0" t="n">
        <f aca="false">E47+0.004*(C49+4*C48+C47)/3</f>
        <v>698476.309259581</v>
      </c>
      <c r="F49" s="0" t="n">
        <f aca="false">G49*0.004+F48</f>
        <v>62945.0935592156</v>
      </c>
      <c r="G49" s="0" t="n">
        <f aca="false">(6/($M$2-1))*$J$2*$K$2*($P$2/$O$2)*(1/B49-($M$2*$O$2)/(($M$2+1)*B49^2)-1/(($M$2+1)*$O$2))</f>
        <v>698476.226819143</v>
      </c>
      <c r="H49" s="0" t="n">
        <f aca="false">G49-D49</f>
        <v>6.09050180925988</v>
      </c>
      <c r="I49" s="0" t="n">
        <f aca="false">G49-E49</f>
        <v>-0.0824404380982742</v>
      </c>
    </row>
    <row r="50" customFormat="false" ht="12.75" hidden="false" customHeight="false" outlineLevel="0" collapsed="false">
      <c r="A50" s="0" t="n">
        <v>0.192</v>
      </c>
      <c r="B50" s="0" t="n">
        <f aca="false">0.0003-((0.0003-0.00008)/0.4)*A50</f>
        <v>0.0001944</v>
      </c>
      <c r="C50" s="0" t="n">
        <f aca="false">6*$J$2*$K$2*(B50-$L$2)/B50^3</f>
        <v>4337140.36087979</v>
      </c>
      <c r="D50" s="0" t="n">
        <f aca="false">D49+0.004*(C50+C49)/2</f>
        <v>715801.729236436</v>
      </c>
      <c r="E50" s="0" t="n">
        <f aca="false">E48+0.004*(C50+4*C49+C48)/3</f>
        <v>715808.720290673</v>
      </c>
      <c r="F50" s="0" t="n">
        <f aca="false">G50*0.004+F49</f>
        <v>65808.3284640359</v>
      </c>
      <c r="G50" s="0" t="n">
        <f aca="false">(6/($M$2-1))*$J$2*$K$2*($P$2/$O$2)*(1/B50-($M$2*$O$2)/(($M$2+1)*B50^2)-1/(($M$2+1)*$O$2))</f>
        <v>715808.726205088</v>
      </c>
      <c r="H50" s="0" t="n">
        <f aca="false">G50-D50</f>
        <v>6.99696865188889</v>
      </c>
      <c r="I50" s="0" t="n">
        <f aca="false">G50-E50</f>
        <v>0.00591441488359124</v>
      </c>
    </row>
    <row r="51" customFormat="false" ht="12.75" hidden="false" customHeight="false" outlineLevel="0" collapsed="false">
      <c r="A51" s="0" t="n">
        <v>0.196</v>
      </c>
      <c r="B51" s="0" t="n">
        <f aca="false">0.0003-((0.0003-0.00008)/0.4)*A51</f>
        <v>0.0001922</v>
      </c>
      <c r="C51" s="0" t="n">
        <f aca="false">6*$J$2*$K$2*(B51-$L$2)/B51^3</f>
        <v>4342772.2028676</v>
      </c>
      <c r="D51" s="0" t="n">
        <f aca="false">D50+0.004*(C51+C50)/2</f>
        <v>733161.554363931</v>
      </c>
      <c r="E51" s="0" t="n">
        <f aca="false">E49+0.004*(C51+4*C50+C49)/3</f>
        <v>733169.628919659</v>
      </c>
      <c r="F51" s="0" t="n">
        <f aca="false">G51*0.004+F50</f>
        <v>68741.0066540683</v>
      </c>
      <c r="G51" s="0" t="n">
        <f aca="false">(6/($M$2-1))*$J$2*$K$2*($P$2/$O$2)*(1/B51-($M$2*$O$2)/(($M$2+1)*B51^2)-1/(($M$2+1)*$O$2))</f>
        <v>733169.547508082</v>
      </c>
      <c r="H51" s="0" t="n">
        <f aca="false">G51-D51</f>
        <v>7.99314415128902</v>
      </c>
      <c r="I51" s="0" t="n">
        <f aca="false">G51-E51</f>
        <v>-0.0814115763641894</v>
      </c>
    </row>
    <row r="52" customFormat="false" ht="12.75" hidden="false" customHeight="false" outlineLevel="0" collapsed="false">
      <c r="A52" s="0" t="n">
        <v>0.2</v>
      </c>
      <c r="B52" s="0" t="n">
        <f aca="false">0.0003-((0.0003-0.00008)/0.4)*A52</f>
        <v>0.00019</v>
      </c>
      <c r="C52" s="0" t="n">
        <f aca="false">6*$J$2*$K$2*(B52-$L$2)/B52^3</f>
        <v>4345270.52432071</v>
      </c>
      <c r="D52" s="0" t="n">
        <f aca="false">D51+0.004*(C52+C51)/2</f>
        <v>750537.639818308</v>
      </c>
      <c r="E52" s="0" t="n">
        <f aca="false">E50+0.004*(C52+4*C51+C50)/3</f>
        <v>750546.719886234</v>
      </c>
      <c r="F52" s="0" t="n">
        <f aca="false">G52*0.004+F51</f>
        <v>71743.1935617808</v>
      </c>
      <c r="G52" s="0" t="n">
        <f aca="false">(6/($M$2-1))*$J$2*$K$2*($P$2/$O$2)*(1/B52-($M$2*$O$2)/(($M$2+1)*B52^2)-1/(($M$2+1)*$O$2))</f>
        <v>750546.726928124</v>
      </c>
      <c r="H52" s="0" t="n">
        <f aca="false">G52-D52</f>
        <v>9.0871098167263</v>
      </c>
      <c r="I52" s="0" t="n">
        <f aca="false">G52-E52</f>
        <v>0.00704188994131982</v>
      </c>
    </row>
    <row r="53" customFormat="false" ht="12.75" hidden="false" customHeight="false" outlineLevel="0" collapsed="false">
      <c r="A53" s="0" t="n">
        <v>0.204</v>
      </c>
      <c r="B53" s="0" t="n">
        <f aca="false">0.0003-((0.0003-0.00008)/0.4)*A53</f>
        <v>0.0001878</v>
      </c>
      <c r="C53" s="0" t="n">
        <f aca="false">6*$J$2*$K$2*(B53-$L$2)/B53^3</f>
        <v>4344328.8288554</v>
      </c>
      <c r="D53" s="0" t="n">
        <f aca="false">D52+0.004*(C53+C52)/2</f>
        <v>767916.83852466</v>
      </c>
      <c r="E53" s="0" t="n">
        <f aca="false">E51+0.004*(C53+4*C52+C51)/3</f>
        <v>767927.206425</v>
      </c>
      <c r="F53" s="0" t="n">
        <f aca="false">G53*0.004+F52</f>
        <v>74814.9020667805</v>
      </c>
      <c r="G53" s="0" t="n">
        <f aca="false">(6/($M$2-1))*$J$2*$K$2*($P$2/$O$2)*(1/B53-($M$2*$O$2)/(($M$2+1)*B53^2)-1/(($M$2+1)*$O$2))</f>
        <v>767927.126249926</v>
      </c>
      <c r="H53" s="0" t="n">
        <f aca="false">G53-D53</f>
        <v>10.2877252664184</v>
      </c>
      <c r="I53" s="0" t="n">
        <f aca="false">G53-E53</f>
        <v>-0.0801750734681264</v>
      </c>
    </row>
    <row r="54" customFormat="false" ht="12.75" hidden="false" customHeight="false" outlineLevel="0" collapsed="false">
      <c r="A54" s="0" t="n">
        <v>0.208</v>
      </c>
      <c r="B54" s="0" t="n">
        <f aca="false">0.0003-((0.0003-0.00008)/0.4)*A54</f>
        <v>0.0001856</v>
      </c>
      <c r="C54" s="0" t="n">
        <f aca="false">6*$J$2*$K$2*(B54-$L$2)/B54^3</f>
        <v>4339612.76761957</v>
      </c>
      <c r="D54" s="0" t="n">
        <f aca="false">D53+0.004*(C54+C53)/2</f>
        <v>785284.72171761</v>
      </c>
      <c r="E54" s="0" t="n">
        <f aca="false">E52+0.004*(C54+4*C53+C52)/3</f>
        <v>785296.318029383</v>
      </c>
      <c r="F54" s="0" t="n">
        <f aca="false">G54*0.004+F53</f>
        <v>77956.0873724942</v>
      </c>
      <c r="G54" s="0" t="n">
        <f aca="false">(6/($M$2-1))*$J$2*$K$2*($P$2/$O$2)*(1/B54-($M$2*$O$2)/(($M$2+1)*B54^2)-1/(($M$2+1)*$O$2))</f>
        <v>785296.326428438</v>
      </c>
      <c r="H54" s="0" t="n">
        <f aca="false">G54-D54</f>
        <v>11.6047108280472</v>
      </c>
      <c r="I54" s="0" t="n">
        <f aca="false">G54-E54</f>
        <v>0.0083990542916581</v>
      </c>
    </row>
    <row r="55" customFormat="false" ht="12.75" hidden="false" customHeight="false" outlineLevel="0" collapsed="false">
      <c r="A55" s="0" t="n">
        <v>0.212</v>
      </c>
      <c r="B55" s="0" t="n">
        <f aca="false">0.0003-((0.0003-0.00008)/0.4)*A55</f>
        <v>0.0001834</v>
      </c>
      <c r="C55" s="0" t="n">
        <f aca="false">6*$J$2*$K$2*(B55-$L$2)/B55^3</f>
        <v>4330757.42073044</v>
      </c>
      <c r="D55" s="0" t="n">
        <f aca="false">D54+0.004*(C55+C54)/2</f>
        <v>802625.46209431</v>
      </c>
      <c r="E55" s="0" t="n">
        <f aca="false">E53+0.004*(C55+4*C54+C53)/3</f>
        <v>802638.589518418</v>
      </c>
      <c r="F55" s="0" t="n">
        <f aca="false">G55*0.004+F54</f>
        <v>81166.6414158309</v>
      </c>
      <c r="G55" s="0" t="n">
        <f aca="false">(6/($M$2-1))*$J$2*$K$2*($P$2/$O$2)*(1/B55-($M$2*$O$2)/(($M$2+1)*B55^2)-1/(($M$2+1)*$O$2))</f>
        <v>802638.51083418</v>
      </c>
      <c r="H55" s="0" t="n">
        <f aca="false">G55-D55</f>
        <v>13.048739869846</v>
      </c>
      <c r="I55" s="0" t="n">
        <f aca="false">G55-E55</f>
        <v>-0.0786842388333753</v>
      </c>
    </row>
    <row r="56" customFormat="false" ht="12.75" hidden="false" customHeight="false" outlineLevel="0" collapsed="false">
      <c r="A56" s="0" t="n">
        <v>0.216</v>
      </c>
      <c r="B56" s="0" t="n">
        <f aca="false">0.0003-((0.0003-0.00008)/0.4)*A56</f>
        <v>0.0001812</v>
      </c>
      <c r="C56" s="0" t="n">
        <f aca="false">6*$J$2*$K$2*(B56-$L$2)/B56^3</f>
        <v>4317364.2855244</v>
      </c>
      <c r="D56" s="0" t="n">
        <f aca="false">D55+0.004*(C56+C55)/2</f>
        <v>819921.705506819</v>
      </c>
      <c r="E56" s="0" t="n">
        <f aca="false">E54+0.004*(C56+4*C55+C54)/3</f>
        <v>819936.327010804</v>
      </c>
      <c r="F56" s="0" t="n">
        <f aca="false">G56*0.004+F55</f>
        <v>84446.3867640267</v>
      </c>
      <c r="G56" s="0" t="n">
        <f aca="false">(6/($M$2-1))*$J$2*$K$2*($P$2/$O$2)*(1/B56-($M$2*$O$2)/(($M$2+1)*B56^2)-1/(($M$2+1)*$O$2))</f>
        <v>819936.33704893</v>
      </c>
      <c r="H56" s="0" t="n">
        <f aca="false">G56-D56</f>
        <v>14.6315421106992</v>
      </c>
      <c r="I56" s="0" t="n">
        <f aca="false">G56-E56</f>
        <v>0.0100381256779656</v>
      </c>
    </row>
    <row r="57" customFormat="false" ht="12.75" hidden="false" customHeight="false" outlineLevel="0" collapsed="false">
      <c r="A57" s="0" t="n">
        <v>0.22</v>
      </c>
      <c r="B57" s="0" t="n">
        <f aca="false">0.0003-((0.0003-0.00008)/0.4)*A57</f>
        <v>0.000179</v>
      </c>
      <c r="C57" s="0" t="n">
        <f aca="false">6*$J$2*$K$2*(B57-$L$2)/B57^3</f>
        <v>4298997.93653275</v>
      </c>
      <c r="D57" s="0" t="n">
        <f aca="false">D56+0.004*(C57+C56)/2</f>
        <v>837154.429950934</v>
      </c>
      <c r="E57" s="0" t="n">
        <f aca="false">E55+0.004*(C57+4*C56+C55)/3</f>
        <v>837170.8728509</v>
      </c>
      <c r="F57" s="0" t="n">
        <f aca="false">G57*0.004+F56</f>
        <v>87795.0699479078</v>
      </c>
      <c r="G57" s="0" t="n">
        <f aca="false">(6/($M$2-1))*$J$2*$K$2*($P$2/$O$2)*(1/B57-($M$2*$O$2)/(($M$2+1)*B57^2)-1/(($M$2+1)*$O$2))</f>
        <v>837170.795970296</v>
      </c>
      <c r="H57" s="0" t="n">
        <f aca="false">G57-D57</f>
        <v>16.3660193620017</v>
      </c>
      <c r="I57" s="0" t="n">
        <f aca="false">G57-E57</f>
        <v>-0.0768806037958711</v>
      </c>
    </row>
    <row r="58" customFormat="false" ht="12.75" hidden="false" customHeight="false" outlineLevel="0" collapsed="false">
      <c r="A58" s="0" t="n">
        <v>0.224</v>
      </c>
      <c r="B58" s="0" t="n">
        <f aca="false">0.0003-((0.0003-0.00008)/0.4)*A58</f>
        <v>0.0001768</v>
      </c>
      <c r="C58" s="0" t="n">
        <f aca="false">6*$J$2*$K$2*(B58-$L$2)/B58^3</f>
        <v>4275182.31744975</v>
      </c>
      <c r="D58" s="0" t="n">
        <f aca="false">D57+0.004*(C58+C57)/2</f>
        <v>854302.790458899</v>
      </c>
      <c r="E58" s="0" t="n">
        <f aca="false">E56+0.004*(C58+4*C57+C56)/3</f>
        <v>854321.044809611</v>
      </c>
      <c r="F58" s="0" t="n">
        <f aca="false">G58*0.004+F57</f>
        <v>91212.3541752449</v>
      </c>
      <c r="G58" s="0" t="n">
        <f aca="false">(6/($M$2-1))*$J$2*$K$2*($P$2/$O$2)*(1/B58-($M$2*$O$2)/(($M$2+1)*B58^2)-1/(($M$2+1)*$O$2))</f>
        <v>854321.056834261</v>
      </c>
      <c r="H58" s="0" t="n">
        <f aca="false">G58-D58</f>
        <v>18.2663753621746</v>
      </c>
      <c r="I58" s="0" t="n">
        <f aca="false">G58-E58</f>
        <v>0.0120246495353058</v>
      </c>
    </row>
    <row r="59" customFormat="false" ht="12.75" hidden="false" customHeight="false" outlineLevel="0" collapsed="false">
      <c r="A59" s="0" t="n">
        <v>0.228</v>
      </c>
      <c r="B59" s="0" t="n">
        <f aca="false">0.0003-((0.0003-0.00008)/0.4)*A59</f>
        <v>0.0001746</v>
      </c>
      <c r="C59" s="0" t="n">
        <f aca="false">6*$J$2*$K$2*(B59-$L$2)/B59^3</f>
        <v>4245396.62003336</v>
      </c>
      <c r="D59" s="0" t="n">
        <f aca="false">D58+0.004*(C59+C58)/2</f>
        <v>871343.948333865</v>
      </c>
      <c r="E59" s="0" t="n">
        <f aca="false">E57+0.004*(C59+4*C58+C57)/3</f>
        <v>871364.371286053</v>
      </c>
      <c r="F59" s="0" t="n">
        <f aca="false">G59*0.004+F58</f>
        <v>94697.8113616267</v>
      </c>
      <c r="G59" s="0" t="n">
        <f aca="false">(6/($M$2-1))*$J$2*$K$2*($P$2/$O$2)*(1/B59-($M$2*$O$2)/(($M$2+1)*B59^2)-1/(($M$2+1)*$O$2))</f>
        <v>871364.296595459</v>
      </c>
      <c r="H59" s="0" t="n">
        <f aca="false">G59-D59</f>
        <v>20.3482615943067</v>
      </c>
      <c r="I59" s="0" t="n">
        <f aca="false">G59-E59</f>
        <v>-0.074690593755804</v>
      </c>
    </row>
    <row r="60" customFormat="false" ht="12.75" hidden="false" customHeight="false" outlineLevel="0" collapsed="false">
      <c r="A60" s="0" t="n">
        <v>0.232</v>
      </c>
      <c r="B60" s="0" t="n">
        <f aca="false">0.0003-((0.0003-0.00008)/0.4)*A60</f>
        <v>0.0001724</v>
      </c>
      <c r="C60" s="0" t="n">
        <f aca="false">6*$J$2*$K$2*(B60-$L$2)/B60^3</f>
        <v>4209070.69876623</v>
      </c>
      <c r="D60" s="0" t="n">
        <f aca="false">D59+0.004*(C60+C59)/2</f>
        <v>888252.882971464</v>
      </c>
      <c r="E60" s="0" t="n">
        <f aca="false">E58+0.004*(C60+4*C59+C58)/3</f>
        <v>888275.497471411</v>
      </c>
      <c r="F60" s="0" t="n">
        <f aca="false">G60*0.004+F59</f>
        <v>98250.9134092777</v>
      </c>
      <c r="G60" s="0" t="n">
        <f aca="false">(6/($M$2-1))*$J$2*$K$2*($P$2/$O$2)*(1/B60-($M$2*$O$2)/(($M$2+1)*B60^2)-1/(($M$2+1)*$O$2))</f>
        <v>888275.511912733</v>
      </c>
      <c r="H60" s="0" t="n">
        <f aca="false">G60-D60</f>
        <v>22.6289412685437</v>
      </c>
      <c r="I60" s="0" t="n">
        <f aca="false">G60-E60</f>
        <v>0.0144413220696151</v>
      </c>
    </row>
    <row r="61" customFormat="false" ht="12.75" hidden="false" customHeight="false" outlineLevel="0" collapsed="false">
      <c r="A61" s="0" t="n">
        <v>0.236</v>
      </c>
      <c r="B61" s="0" t="n">
        <f aca="false">0.0003-((0.0003-0.00008)/0.4)*A61</f>
        <v>0.0001702</v>
      </c>
      <c r="C61" s="0" t="n">
        <f aca="false">6*$J$2*$K$2*(B61-$L$2)/B61^3</f>
        <v>4165579.96307758</v>
      </c>
      <c r="D61" s="0" t="n">
        <f aca="false">D60+0.004*(C61+C60)/2</f>
        <v>905002.184295152</v>
      </c>
      <c r="E61" s="0" t="n">
        <f aca="false">E59+0.004*(C61+4*C60+C59)/3</f>
        <v>905027.383790287</v>
      </c>
      <c r="F61" s="0" t="n">
        <f aca="false">G61*0.004+F60</f>
        <v>101871.022656354</v>
      </c>
      <c r="G61" s="0" t="n">
        <f aca="false">(6/($M$2-1))*$J$2*$K$2*($P$2/$O$2)*(1/B61-($M$2*$O$2)/(($M$2+1)*B61^2)-1/(($M$2+1)*$O$2))</f>
        <v>905027.311769145</v>
      </c>
      <c r="H61" s="0" t="n">
        <f aca="false">G61-D61</f>
        <v>25.127473993809</v>
      </c>
      <c r="I61" s="0" t="n">
        <f aca="false">G61-E61</f>
        <v>-0.0720211419975385</v>
      </c>
    </row>
    <row r="62" customFormat="false" ht="12.75" hidden="false" customHeight="false" outlineLevel="0" collapsed="false">
      <c r="A62" s="0" t="n">
        <v>0.24</v>
      </c>
      <c r="B62" s="0" t="n">
        <f aca="false">0.0003-((0.0003-0.00008)/0.4)*A62</f>
        <v>0.000168</v>
      </c>
      <c r="C62" s="0" t="n">
        <f aca="false">6*$J$2*$K$2*(B62-$L$2)/B62^3</f>
        <v>4114239.68083474</v>
      </c>
      <c r="D62" s="0" t="n">
        <f aca="false">D61+0.004*(C62+C61)/2</f>
        <v>921561.823582976</v>
      </c>
      <c r="E62" s="0" t="n">
        <f aca="false">E60+0.004*(C62+4*C61+C60)/3</f>
        <v>921589.671113959</v>
      </c>
      <c r="F62" s="0" t="n">
        <f aca="false">G62*0.004+F61</f>
        <v>105557.381410382</v>
      </c>
      <c r="G62" s="0" t="n">
        <f aca="false">(6/($M$2-1))*$J$2*$K$2*($P$2/$O$2)*(1/B62-($M$2*$O$2)/(($M$2+1)*B62^2)-1/(($M$2+1)*$O$2))</f>
        <v>921589.688506982</v>
      </c>
      <c r="H62" s="0" t="n">
        <f aca="false">G62-D62</f>
        <v>27.8649240060477</v>
      </c>
      <c r="I62" s="0" t="n">
        <f aca="false">G62-E62</f>
        <v>0.0173930233577266</v>
      </c>
    </row>
    <row r="63" customFormat="false" ht="12.75" hidden="false" customHeight="false" outlineLevel="0" collapsed="false">
      <c r="A63" s="0" t="n">
        <v>0.244</v>
      </c>
      <c r="B63" s="0" t="n">
        <f aca="false">0.0003-((0.0003-0.00008)/0.4)*A63</f>
        <v>0.0001658</v>
      </c>
      <c r="C63" s="0" t="n">
        <f aca="false">6*$J$2*$K$2*(B63-$L$2)/B63^3</f>
        <v>4054298.61747986</v>
      </c>
      <c r="D63" s="0" t="n">
        <f aca="false">D62+0.004*(C63+C62)/2</f>
        <v>937898.900179606</v>
      </c>
      <c r="E63" s="0" t="n">
        <f aca="false">E61+0.004*(C63+4*C62+C61)/3</f>
        <v>937929.833528816</v>
      </c>
      <c r="F63" s="0" t="n">
        <f aca="false">G63*0.004+F62</f>
        <v>109309.100469482</v>
      </c>
      <c r="G63" s="0" t="n">
        <f aca="false">(6/($M$2-1))*$J$2*$K$2*($P$2/$O$2)*(1/B63-($M$2*$O$2)/(($M$2+1)*B63^2)-1/(($M$2+1)*$O$2))</f>
        <v>937929.764774926</v>
      </c>
      <c r="H63" s="0" t="n">
        <f aca="false">G63-D63</f>
        <v>30.8645953201922</v>
      </c>
      <c r="I63" s="0" t="n">
        <f aca="false">G63-E63</f>
        <v>-0.0687538902275264</v>
      </c>
    </row>
    <row r="64" customFormat="false" ht="12.75" hidden="false" customHeight="false" outlineLevel="0" collapsed="false">
      <c r="A64" s="0" t="n">
        <v>0.248</v>
      </c>
      <c r="B64" s="0" t="n">
        <f aca="false">0.0003-((0.0003-0.00008)/0.4)*A64</f>
        <v>0.0001636</v>
      </c>
      <c r="C64" s="0" t="n">
        <f aca="false">6*$J$2*$K$2*(B64-$L$2)/B64^3</f>
        <v>3984931.92440368</v>
      </c>
      <c r="D64" s="0" t="n">
        <f aca="false">D63+0.004*(C64+C63)/2</f>
        <v>953977.361263373</v>
      </c>
      <c r="E64" s="0" t="n">
        <f aca="false">E62+0.004*(C64+4*C63+C62)/3</f>
        <v>954011.492547503</v>
      </c>
      <c r="F64" s="0" t="n">
        <f aca="false">G64*0.004+F63</f>
        <v>113125.146523726</v>
      </c>
      <c r="G64" s="0" t="n">
        <f aca="false">(6/($M$2-1))*$J$2*$K$2*($P$2/$O$2)*(1/B64-($M$2*$O$2)/(($M$2+1)*B64^2)-1/(($M$2+1)*$O$2))</f>
        <v>954011.513561015</v>
      </c>
      <c r="H64" s="0" t="n">
        <f aca="false">G64-D64</f>
        <v>34.1522976424312</v>
      </c>
      <c r="I64" s="0" t="n">
        <f aca="false">G64-E64</f>
        <v>0.021013512276113</v>
      </c>
    </row>
    <row r="65" customFormat="false" ht="12.75" hidden="false" customHeight="false" outlineLevel="0" collapsed="false">
      <c r="A65" s="0" t="n">
        <v>0.252</v>
      </c>
      <c r="B65" s="0" t="n">
        <f aca="false">0.0003-((0.0003-0.00008)/0.4)*A65</f>
        <v>0.0001614</v>
      </c>
      <c r="C65" s="0" t="n">
        <f aca="false">6*$J$2*$K$2*(B65-$L$2)/B65^3</f>
        <v>3905233.17766595</v>
      </c>
      <c r="D65" s="0" t="n">
        <f aca="false">D64+0.004*(C65+C64)/2</f>
        <v>969757.691467512</v>
      </c>
      <c r="E65" s="0" t="n">
        <f aca="false">E63+0.004*(C65+4*C64+C63)/3</f>
        <v>969795.512852497</v>
      </c>
      <c r="F65" s="0" t="n">
        <f aca="false">G65*0.004+F64</f>
        <v>117004.328316186</v>
      </c>
      <c r="G65" s="0" t="n">
        <f aca="false">(6/($M$2-1))*$J$2*$K$2*($P$2/$O$2)*(1/B65-($M$2*$O$2)/(($M$2+1)*B65^2)-1/(($M$2+1)*$O$2))</f>
        <v>969795.448115045</v>
      </c>
      <c r="H65" s="0" t="n">
        <f aca="false">G65-D65</f>
        <v>37.7566475326894</v>
      </c>
      <c r="I65" s="0" t="n">
        <f aca="false">G65-E65</f>
        <v>-0.0647374520776793</v>
      </c>
    </row>
    <row r="66" customFormat="false" ht="12.75" hidden="false" customHeight="false" outlineLevel="0" collapsed="false">
      <c r="A66" s="0" t="n">
        <v>0.256</v>
      </c>
      <c r="B66" s="0" t="n">
        <f aca="false">0.0003-((0.0003-0.00008)/0.4)*A66</f>
        <v>0.0001592</v>
      </c>
      <c r="C66" s="0" t="n">
        <f aca="false">6*$J$2*$K$2*(B66-$L$2)/B66^3</f>
        <v>3814205.45369844</v>
      </c>
      <c r="D66" s="0" t="n">
        <f aca="false">D65+0.004*(C66+C65)/2</f>
        <v>985196.568730241</v>
      </c>
      <c r="E66" s="0" t="n">
        <f aca="false">E64+0.004*(C66+4*C65+C64)/3</f>
        <v>985238.252665857</v>
      </c>
      <c r="F66" s="0" t="n">
        <f aca="false">G66*0.004+F65</f>
        <v>120945.281428747</v>
      </c>
      <c r="G66" s="0" t="n">
        <f aca="false">(6/($M$2-1))*$J$2*$K$2*($P$2/$O$2)*(1/B66-($M$2*$O$2)/(($M$2+1)*B66^2)-1/(($M$2+1)*$O$2))</f>
        <v>985238.278140239</v>
      </c>
      <c r="H66" s="0" t="n">
        <f aca="false">G66-D66</f>
        <v>41.7094099988462</v>
      </c>
      <c r="I66" s="0" t="n">
        <f aca="false">G66-E66</f>
        <v>0.0254743820987642</v>
      </c>
    </row>
    <row r="67" customFormat="false" ht="12.75" hidden="false" customHeight="false" outlineLevel="0" collapsed="false">
      <c r="A67" s="0" t="n">
        <v>0.26</v>
      </c>
      <c r="B67" s="0" t="n">
        <f aca="false">0.0003-((0.0003-0.00008)/0.4)*A67</f>
        <v>0.000157</v>
      </c>
      <c r="C67" s="0" t="n">
        <f aca="false">6*$J$2*$K$2*(B67-$L$2)/B67^3</f>
        <v>3710751.31181037</v>
      </c>
      <c r="D67" s="0" t="n">
        <f aca="false">D66+0.004*(C67+C66)/2</f>
        <v>1000246.48226126</v>
      </c>
      <c r="E67" s="0" t="n">
        <f aca="false">E65+0.004*(C67+4*C66+C65)/3</f>
        <v>1000292.58792486</v>
      </c>
      <c r="F67" s="0" t="n">
        <f aca="false">G67*0.004+F66</f>
        <v>124946.451541338</v>
      </c>
      <c r="G67" s="0" t="n">
        <f aca="false">(6/($M$2-1))*$J$2*$K$2*($P$2/$O$2)*(1/B67-($M$2*$O$2)/(($M$2+1)*B67^2)-1/(($M$2+1)*$O$2))</f>
        <v>1000292.52814783</v>
      </c>
      <c r="H67" s="0" t="n">
        <f aca="false">G67-D67</f>
        <v>46.0458865690744</v>
      </c>
      <c r="I67" s="0" t="n">
        <f aca="false">G67-E67</f>
        <v>-0.0597770294407383</v>
      </c>
    </row>
    <row r="68" customFormat="false" ht="12.75" hidden="false" customHeight="false" outlineLevel="0" collapsed="false">
      <c r="A68" s="0" t="n">
        <v>0.264</v>
      </c>
      <c r="B68" s="0" t="n">
        <f aca="false">0.0003-((0.0003-0.00008)/0.4)*A68</f>
        <v>0.0001548</v>
      </c>
      <c r="C68" s="0" t="n">
        <f aca="false">6*$J$2*$K$2*(B68-$L$2)/B68^3</f>
        <v>3593661.5337436</v>
      </c>
      <c r="D68" s="0" t="n">
        <f aca="false">D67+0.004*(C68+C67)/2</f>
        <v>1014855.30795237</v>
      </c>
      <c r="E68" s="0" t="n">
        <f aca="false">E66+0.004*(C68+4*C67+C66)/3</f>
        <v>1014906.0823121</v>
      </c>
      <c r="F68" s="0" t="n">
        <f aca="false">G68*0.004+F67</f>
        <v>129006.075994575</v>
      </c>
      <c r="G68" s="0" t="n">
        <f aca="false">(6/($M$2-1))*$J$2*$K$2*($P$2/$O$2)*(1/B68-($M$2*$O$2)/(($M$2+1)*B68^2)-1/(($M$2+1)*$O$2))</f>
        <v>1014906.11330923</v>
      </c>
      <c r="H68" s="0" t="n">
        <f aca="false">G68-D68</f>
        <v>50.8053568671458</v>
      </c>
      <c r="I68" s="0" t="n">
        <f aca="false">G68-E68</f>
        <v>0.0309971312526613</v>
      </c>
    </row>
    <row r="69" customFormat="false" ht="12.75" hidden="false" customHeight="false" outlineLevel="0" collapsed="false">
      <c r="A69" s="0" t="n">
        <v>0.268</v>
      </c>
      <c r="B69" s="0" t="n">
        <f aca="false">0.0003-((0.0003-0.00008)/0.4)*A69</f>
        <v>0.0001526</v>
      </c>
      <c r="C69" s="0" t="n">
        <f aca="false">6*$J$2*$K$2*(B69-$L$2)/B69^3</f>
        <v>3461602.44769617</v>
      </c>
      <c r="D69" s="0" t="n">
        <f aca="false">D68+0.004*(C69+C68)/2</f>
        <v>1028965.83591525</v>
      </c>
      <c r="E69" s="0" t="n">
        <f aca="false">E67+0.004*(C69+4*C68+C67)/3</f>
        <v>1029021.9211175</v>
      </c>
      <c r="F69" s="0" t="n">
        <f aca="false">G69*0.004+F68</f>
        <v>133122.163464564</v>
      </c>
      <c r="G69" s="0" t="n">
        <f aca="false">(6/($M$2-1))*$J$2*$K$2*($P$2/$O$2)*(1/B69-($M$2*$O$2)/(($M$2+1)*B69^2)-1/(($M$2+1)*$O$2))</f>
        <v>1029021.86749715</v>
      </c>
      <c r="H69" s="0" t="n">
        <f aca="false">G69-D69</f>
        <v>56.0315819029929</v>
      </c>
      <c r="I69" s="0" t="n">
        <f aca="false">G69-E69</f>
        <v>-0.0536203493829817</v>
      </c>
    </row>
    <row r="70" customFormat="false" ht="12.75" hidden="false" customHeight="false" outlineLevel="0" collapsed="false">
      <c r="A70" s="0" t="n">
        <v>0.272</v>
      </c>
      <c r="B70" s="0" t="n">
        <f aca="false">0.0003-((0.0003-0.00008)/0.4)*A70</f>
        <v>0.0001504</v>
      </c>
      <c r="C70" s="0" t="n">
        <f aca="false">6*$J$2*$K$2*(B70-$L$2)/B70^3</f>
        <v>3313101.63755419</v>
      </c>
      <c r="D70" s="0" t="n">
        <f aca="false">D69+0.004*(C70+C69)/2</f>
        <v>1042515.24408575</v>
      </c>
      <c r="E70" s="0" t="n">
        <f aca="false">E68+0.004*(C70+4*C69+C68)/3</f>
        <v>1042576.97959488</v>
      </c>
      <c r="F70" s="0" t="n">
        <f aca="false">G70*0.004+F69</f>
        <v>137292.471534422</v>
      </c>
      <c r="G70" s="0" t="n">
        <f aca="false">(6/($M$2-1))*$J$2*$K$2*($P$2/$O$2)*(1/B70-($M$2*$O$2)/(($M$2+1)*B70^2)-1/(($M$2+1)*$O$2))</f>
        <v>1042577.01746444</v>
      </c>
      <c r="H70" s="0" t="n">
        <f aca="false">G70-D70</f>
        <v>61.7733786941972</v>
      </c>
      <c r="I70" s="0" t="n">
        <f aca="false">G70-E70</f>
        <v>0.0378695619292557</v>
      </c>
    </row>
    <row r="71" customFormat="false" ht="12.75" hidden="false" customHeight="false" outlineLevel="0" collapsed="false">
      <c r="A71" s="0" t="n">
        <v>0.276</v>
      </c>
      <c r="B71" s="0" t="n">
        <f aca="false">0.0003-((0.0003-0.00008)/0.4)*A71</f>
        <v>0.0001482</v>
      </c>
      <c r="C71" s="0" t="n">
        <f aca="false">6*$J$2*$K$2*(B71-$L$2)/B71^3</f>
        <v>3146531.806828</v>
      </c>
      <c r="D71" s="0" t="n">
        <f aca="false">D70+0.004*(C71+C70)/2</f>
        <v>1055434.51097451</v>
      </c>
      <c r="E71" s="0" t="n">
        <f aca="false">E69+0.004*(C71+4*C70+C69)/3</f>
        <v>1055502.64219049</v>
      </c>
      <c r="F71" s="0" t="n">
        <f aca="false">G71*0.004+F70</f>
        <v>141514.48191943</v>
      </c>
      <c r="G71" s="0" t="n">
        <f aca="false">(6/($M$2-1))*$J$2*$K$2*($P$2/$O$2)*(1/B71-($M$2*$O$2)/(($M$2+1)*B71^2)-1/(($M$2+1)*$O$2))</f>
        <v>1055502.59625198</v>
      </c>
      <c r="H71" s="0" t="n">
        <f aca="false">G71-D71</f>
        <v>68.0852774668019</v>
      </c>
      <c r="I71" s="0" t="n">
        <f aca="false">G71-E71</f>
        <v>-0.0459385083522648</v>
      </c>
    </row>
    <row r="72" customFormat="false" ht="12.75" hidden="false" customHeight="false" outlineLevel="0" collapsed="false">
      <c r="A72" s="0" t="n">
        <v>0.28</v>
      </c>
      <c r="B72" s="0" t="n">
        <f aca="false">0.0003-((0.0003-0.00008)/0.4)*A72</f>
        <v>0.000146</v>
      </c>
      <c r="C72" s="0" t="n">
        <f aca="false">6*$J$2*$K$2*(B72-$L$2)/B72^3</f>
        <v>2960092.53011943</v>
      </c>
      <c r="D72" s="0" t="n">
        <f aca="false">D71+0.004*(C72+C71)/2</f>
        <v>1067647.75964841</v>
      </c>
      <c r="E72" s="0" t="n">
        <f aca="false">E70+0.004*(C72+4*C71+C70)/3</f>
        <v>1067722.74145486</v>
      </c>
      <c r="F72" s="0" t="n">
        <f aca="false">G72*0.004+F71</f>
        <v>145785.373071122</v>
      </c>
      <c r="G72" s="0" t="n">
        <f aca="false">(6/($M$2-1))*$J$2*$K$2*($P$2/$O$2)*(1/B72-($M$2*$O$2)/(($M$2+1)*B72^2)-1/(($M$2+1)*$O$2))</f>
        <v>1067722.78792308</v>
      </c>
      <c r="H72" s="0" t="n">
        <f aca="false">G72-D72</f>
        <v>75.0282746776938</v>
      </c>
      <c r="I72" s="0" t="n">
        <f aca="false">G72-E72</f>
        <v>0.0464682239107788</v>
      </c>
    </row>
    <row r="73" customFormat="false" ht="12.75" hidden="false" customHeight="false" outlineLevel="0" collapsed="false">
      <c r="A73" s="0" t="n">
        <v>0.284</v>
      </c>
      <c r="B73" s="0" t="n">
        <f aca="false">0.0003-((0.0003-0.00008)/0.4)*A73</f>
        <v>0.0001438</v>
      </c>
      <c r="C73" s="0" t="n">
        <f aca="false">6*$J$2*$K$2*(B73-$L$2)/B73^3</f>
        <v>2751789.58181532</v>
      </c>
      <c r="D73" s="0" t="n">
        <f aca="false">D72+0.004*(C73+C72)/2</f>
        <v>1079071.52387228</v>
      </c>
      <c r="E73" s="0" t="n">
        <f aca="false">E71+0.004*(C73+4*C72+C71)/3</f>
        <v>1079154.23086931</v>
      </c>
      <c r="F73" s="0" t="n">
        <f aca="false">G73*0.004+F72</f>
        <v>150101.989849401</v>
      </c>
      <c r="G73" s="0" t="n">
        <f aca="false">(6/($M$2-1))*$J$2*$K$2*($P$2/$O$2)*(1/B73-($M$2*$O$2)/(($M$2+1)*B73^2)-1/(($M$2+1)*$O$2))</f>
        <v>1079154.1945697</v>
      </c>
      <c r="H73" s="0" t="n">
        <f aca="false">G73-D73</f>
        <v>82.6706974268891</v>
      </c>
      <c r="I73" s="0" t="n">
        <f aca="false">G73-E73</f>
        <v>-0.0362996119074523</v>
      </c>
    </row>
    <row r="74" customFormat="false" ht="12.75" hidden="false" customHeight="false" outlineLevel="0" collapsed="false">
      <c r="A74" s="0" t="n">
        <v>0.288</v>
      </c>
      <c r="B74" s="0" t="n">
        <f aca="false">0.0003-((0.0003-0.00008)/0.4)*A74</f>
        <v>0.0001416</v>
      </c>
      <c r="C74" s="0" t="n">
        <f aca="false">6*$J$2*$K$2*(B74-$L$2)/B74^3</f>
        <v>2519411.48085401</v>
      </c>
      <c r="D74" s="0" t="n">
        <f aca="false">D73+0.004*(C74+C73)/2</f>
        <v>1089613.92599761</v>
      </c>
      <c r="E74" s="0" t="n">
        <f aca="false">E72+0.004*(C74+4*C73+C72)/3</f>
        <v>1089704.95790584</v>
      </c>
      <c r="F74" s="0" t="n">
        <f aca="false">G74*0.004+F73</f>
        <v>154460.809910182</v>
      </c>
      <c r="G74" s="0" t="n">
        <f aca="false">(6/($M$2-1))*$J$2*$K$2*($P$2/$O$2)*(1/B74-($M$2*$O$2)/(($M$2+1)*B74^2)-1/(($M$2+1)*$O$2))</f>
        <v>1089705.01519527</v>
      </c>
      <c r="H74" s="0" t="n">
        <f aca="false">G74-D74</f>
        <v>91.0891976577696</v>
      </c>
      <c r="I74" s="0" t="n">
        <f aca="false">G74-E74</f>
        <v>0.0572894322685897</v>
      </c>
    </row>
    <row r="75" customFormat="false" ht="12.75" hidden="false" customHeight="false" outlineLevel="0" collapsed="false">
      <c r="A75" s="0" t="n">
        <v>0.292</v>
      </c>
      <c r="B75" s="0" t="n">
        <f aca="false">0.0003-((0.0003-0.00008)/0.4)*A75</f>
        <v>0.0001394</v>
      </c>
      <c r="C75" s="0" t="n">
        <f aca="false">6*$J$2*$K$2*(B75-$L$2)/B75^3</f>
        <v>2260502.83032445</v>
      </c>
      <c r="D75" s="0" t="n">
        <f aca="false">D74+0.004*(C75+C74)/2</f>
        <v>1099173.75461997</v>
      </c>
      <c r="E75" s="0" t="n">
        <f aca="false">E73+0.004*(C75+4*C74+C73)/3</f>
        <v>1099274.14865006</v>
      </c>
      <c r="F75" s="0" t="n">
        <f aca="false">G75*0.004+F74</f>
        <v>158857.906408253</v>
      </c>
      <c r="G75" s="0" t="n">
        <f aca="false">(6/($M$2-1))*$J$2*$K$2*($P$2/$O$2)*(1/B75-($M$2*$O$2)/(($M$2+1)*B75^2)-1/(($M$2+1)*$O$2))</f>
        <v>1099274.12451786</v>
      </c>
      <c r="H75" s="0" t="n">
        <f aca="false">G75-D75</f>
        <v>100.369897885481</v>
      </c>
      <c r="I75" s="0" t="n">
        <f aca="false">G75-E75</f>
        <v>-0.0241321988869458</v>
      </c>
    </row>
    <row r="76" customFormat="false" ht="12.75" hidden="false" customHeight="false" outlineLevel="0" collapsed="false">
      <c r="A76" s="0" t="n">
        <v>0.296</v>
      </c>
      <c r="B76" s="0" t="n">
        <f aca="false">0.0003-((0.0003-0.00008)/0.4)*A76</f>
        <v>0.0001372</v>
      </c>
      <c r="C76" s="0" t="n">
        <f aca="false">6*$J$2*$K$2*(B76-$L$2)/B76^3</f>
        <v>1972333.95948184</v>
      </c>
      <c r="D76" s="0" t="n">
        <f aca="false">D75+0.004*(C76+C75)/2</f>
        <v>1107639.42819958</v>
      </c>
      <c r="E76" s="0" t="n">
        <f aca="false">E74+0.004*(C76+4*C75+C74)/3</f>
        <v>1107749.96692135</v>
      </c>
      <c r="F76" s="0" t="n">
        <f aca="false">G76*0.004+F75</f>
        <v>163288.906559909</v>
      </c>
      <c r="G76" s="0" t="n">
        <f aca="false">(6/($M$2-1))*$J$2*$K$2*($P$2/$O$2)*(1/B76-($M$2*$O$2)/(($M$2+1)*B76^2)-1/(($M$2+1)*$O$2))</f>
        <v>1107750.03791385</v>
      </c>
      <c r="H76" s="0" t="n">
        <f aca="false">G76-D76</f>
        <v>110.60971426568</v>
      </c>
      <c r="I76" s="0" t="n">
        <f aca="false">G76-E76</f>
        <v>0.0709924981929362</v>
      </c>
    </row>
    <row r="77" customFormat="false" ht="12.75" hidden="false" customHeight="false" outlineLevel="0" collapsed="false">
      <c r="A77" s="0" t="n">
        <v>0.3</v>
      </c>
      <c r="B77" s="0" t="n">
        <f aca="false">0.0003-((0.0003-0.00008)/0.4)*A77</f>
        <v>0.000135</v>
      </c>
      <c r="C77" s="0" t="n">
        <f aca="false">6*$J$2*$K$2*(B77-$L$2)/B77^3</f>
        <v>1651866.29124251</v>
      </c>
      <c r="D77" s="0" t="n">
        <f aca="false">D76+0.004*(C77+C76)/2</f>
        <v>1114887.82870103</v>
      </c>
      <c r="E77" s="0" t="n">
        <f aca="false">E75+0.004*(C77+4*C76+C75)/3</f>
        <v>1115009.75526271</v>
      </c>
      <c r="F77" s="0" t="n">
        <f aca="false">G77*0.004+F76</f>
        <v>167748.945546263</v>
      </c>
      <c r="G77" s="0" t="n">
        <f aca="false">(6/($M$2-1))*$J$2*$K$2*($P$2/$O$2)*(1/B77-($M$2*$O$2)/(($M$2+1)*B77^2)-1/(($M$2+1)*$O$2))</f>
        <v>1115009.74658869</v>
      </c>
      <c r="H77" s="0" t="n">
        <f aca="false">G77-D77</f>
        <v>121.917887662072</v>
      </c>
      <c r="I77" s="0" t="n">
        <f aca="false">G77-E77</f>
        <v>-0.00867402018047869</v>
      </c>
    </row>
    <row r="78" customFormat="false" ht="12.75" hidden="false" customHeight="false" outlineLevel="0" collapsed="false">
      <c r="A78" s="0" t="n">
        <v>0.304</v>
      </c>
      <c r="B78" s="0" t="n">
        <f aca="false">0.0003-((0.0003-0.00008)/0.4)*A78</f>
        <v>0.0001328</v>
      </c>
      <c r="C78" s="0" t="n">
        <f aca="false">6*$J$2*$K$2*(B78-$L$2)/B78^3</f>
        <v>1295712.75759385</v>
      </c>
      <c r="D78" s="0" t="n">
        <f aca="false">D77+0.004*(C78+C77)/2</f>
        <v>1120782.9867987</v>
      </c>
      <c r="E78" s="0" t="n">
        <f aca="false">E76+0.004*(C78+4*C77+C76)/3</f>
        <v>1120917.31609741</v>
      </c>
      <c r="F78" s="0" t="n">
        <f aca="false">G78*0.004+F77</f>
        <v>172232.615164495</v>
      </c>
      <c r="G78" s="0" t="n">
        <f aca="false">(6/($M$2-1))*$J$2*$K$2*($P$2/$O$2)*(1/B78-($M$2*$O$2)/(($M$2+1)*B78^2)-1/(($M$2+1)*$O$2))</f>
        <v>1120917.40455799</v>
      </c>
      <c r="H78" s="0" t="n">
        <f aca="false">G78-D78</f>
        <v>134.417759287637</v>
      </c>
      <c r="I78" s="0" t="n">
        <f aca="false">G78-E78</f>
        <v>0.0884605806786567</v>
      </c>
    </row>
    <row r="79" customFormat="false" ht="12.75" hidden="false" customHeight="false" outlineLevel="0" collapsed="false">
      <c r="A79" s="0" t="n">
        <v>0.308</v>
      </c>
      <c r="B79" s="0" t="n">
        <f aca="false">0.0003-((0.0003-0.00008)/0.4)*A79</f>
        <v>0.0001306</v>
      </c>
      <c r="C79" s="0" t="n">
        <f aca="false">6*$J$2*$K$2*(B79-$L$2)/B79^3</f>
        <v>900092.465234975</v>
      </c>
      <c r="D79" s="0" t="n">
        <f aca="false">D78+0.004*(C79+C78)/2</f>
        <v>1125174.59724436</v>
      </c>
      <c r="E79" s="0" t="n">
        <f aca="false">E77+0.004*(C79+4*C78+C77)/3</f>
        <v>1125322.83497852</v>
      </c>
      <c r="F79" s="0" t="n">
        <f aca="false">G79*0.004+F78</f>
        <v>176733.906548811</v>
      </c>
      <c r="G79" s="0" t="n">
        <f aca="false">(6/($M$2-1))*$J$2*$K$2*($P$2/$O$2)*(1/B79-($M$2*$O$2)/(($M$2+1)*B79^2)-1/(($M$2+1)*$O$2))</f>
        <v>1125322.84607896</v>
      </c>
      <c r="H79" s="0" t="n">
        <f aca="false">G79-D79</f>
        <v>148.248834600206</v>
      </c>
      <c r="I79" s="0" t="n">
        <f aca="false">G79-E79</f>
        <v>0.0111004447098821</v>
      </c>
    </row>
    <row r="80" customFormat="false" ht="12.75" hidden="false" customHeight="false" outlineLevel="0" collapsed="false">
      <c r="A80" s="0" t="n">
        <v>0.312</v>
      </c>
      <c r="B80" s="0" t="n">
        <f aca="false">0.0003-((0.0003-0.00008)/0.4)*A80</f>
        <v>0.0001284</v>
      </c>
      <c r="C80" s="0" t="n">
        <f aca="false">6*$J$2*$K$2*(B80-$L$2)/B80^3</f>
        <v>460778.669981806</v>
      </c>
      <c r="D80" s="0" t="n">
        <f aca="false">D79+0.004*(C80+C79)/2</f>
        <v>1127896.3395148</v>
      </c>
      <c r="E80" s="0" t="n">
        <f aca="false">E78+0.004*(C80+4*C79+C78)/3</f>
        <v>1128059.79781543</v>
      </c>
      <c r="F80" s="0" t="n">
        <f aca="false">G80*0.004+F79</f>
        <v>181246.146183622</v>
      </c>
      <c r="G80" s="0" t="n">
        <f aca="false">(6/($M$2-1))*$J$2*$K$2*($P$2/$O$2)*(1/B80-($M$2*$O$2)/(($M$2+1)*B80^2)-1/(($M$2+1)*$O$2))</f>
        <v>1128059.90870267</v>
      </c>
      <c r="H80" s="0" t="n">
        <f aca="false">G80-D80</f>
        <v>163.569187872112</v>
      </c>
      <c r="I80" s="0" t="n">
        <f aca="false">G80-E80</f>
        <v>0.110887235729024</v>
      </c>
    </row>
    <row r="81" customFormat="false" ht="12.75" hidden="false" customHeight="false" outlineLevel="0" collapsed="false">
      <c r="A81" s="0" t="n">
        <v>0.316</v>
      </c>
      <c r="B81" s="0" t="n">
        <f aca="false">0.0003-((0.0003-0.00008)/0.4)*A81</f>
        <v>0.0001262</v>
      </c>
      <c r="C81" s="0" t="n">
        <f aca="false">6*$J$2*$K$2*(B81-$L$2)/B81^3</f>
        <v>-26961.0541219493</v>
      </c>
      <c r="D81" s="0" t="n">
        <f aca="false">D80+0.004*(C81+C80)/2</f>
        <v>1128763.97474652</v>
      </c>
      <c r="E81" s="0" t="n">
        <f aca="false">E79+0.004*(C81+4*C80+C79)/3</f>
        <v>1128944.49643324</v>
      </c>
      <c r="F81" s="0" t="n">
        <f aca="false">G81*0.004+F80</f>
        <v>185761.924315689</v>
      </c>
      <c r="G81" s="0" t="n">
        <f aca="false">(6/($M$2-1))*$J$2*$K$2*($P$2/$O$2)*(1/B81-($M$2*$O$2)/(($M$2+1)*B81^2)-1/(($M$2+1)*$O$2))</f>
        <v>1128944.53301686</v>
      </c>
      <c r="H81" s="0" t="n">
        <f aca="false">G81-D81</f>
        <v>180.558270345442</v>
      </c>
      <c r="I81" s="0" t="n">
        <f aca="false">G81-E81</f>
        <v>0.0365836229175329</v>
      </c>
    </row>
    <row r="82" customFormat="false" ht="12.75" hidden="false" customHeight="false" outlineLevel="0" collapsed="false">
      <c r="A82" s="0" t="n">
        <v>0.32</v>
      </c>
      <c r="B82" s="0" t="n">
        <f aca="false">0.0003-((0.0003-0.00008)/0.4)*A82</f>
        <v>0.000124</v>
      </c>
      <c r="C82" s="0" t="n">
        <f aca="false">6*$J$2*$K$2*(B82-$L$2)/B82^3</f>
        <v>-568433.772827898</v>
      </c>
      <c r="D82" s="0" t="n">
        <f aca="false">D81+0.004*(C82+C81)/2</f>
        <v>1127573.18509262</v>
      </c>
      <c r="E82" s="0" t="n">
        <f aca="false">E80+0.004*(C82+4*C81+C80)/3</f>
        <v>1127772.46538965</v>
      </c>
      <c r="F82" s="0" t="n">
        <f aca="false">G82*0.004+F81</f>
        <v>190273.014736852</v>
      </c>
      <c r="G82" s="0" t="n">
        <f aca="false">(6/($M$2-1))*$J$2*$K$2*($P$2/$O$2)*(1/B82-($M$2*$O$2)/(($M$2+1)*B82^2)-1/(($M$2+1)*$O$2))</f>
        <v>1127772.60529054</v>
      </c>
      <c r="H82" s="0" t="n">
        <f aca="false">G82-D82</f>
        <v>199.420197925996</v>
      </c>
      <c r="I82" s="0" t="n">
        <f aca="false">G82-E82</f>
        <v>0.139900888316333</v>
      </c>
    </row>
    <row r="83" customFormat="false" ht="12.75" hidden="false" customHeight="false" outlineLevel="0" collapsed="false">
      <c r="A83" s="0" t="n">
        <v>0.324</v>
      </c>
      <c r="B83" s="0" t="n">
        <f aca="false">0.0003-((0.0003-0.00008)/0.4)*A83</f>
        <v>0.0001218</v>
      </c>
      <c r="C83" s="0" t="n">
        <f aca="false">6*$J$2*$K$2*(B83-$L$2)/B83^3</f>
        <v>-1169600.84958196</v>
      </c>
      <c r="D83" s="0" t="n">
        <f aca="false">D82+0.004*(C83+C82)/2</f>
        <v>1124097.1158478</v>
      </c>
      <c r="E83" s="0" t="n">
        <f aca="false">E81+0.004*(C83+4*C82+C81)/3</f>
        <v>1124317.43377322</v>
      </c>
      <c r="F83" s="0" t="n">
        <f aca="false">G83*0.004+F82</f>
        <v>194770.284750683</v>
      </c>
      <c r="G83" s="0" t="n">
        <f aca="false">(6/($M$2-1))*$J$2*$K$2*($P$2/$O$2)*(1/B83-($M$2*$O$2)/(($M$2+1)*B83^2)-1/(($M$2+1)*$O$2))</f>
        <v>1124317.50345798</v>
      </c>
      <c r="H83" s="0" t="n">
        <f aca="false">G83-D83</f>
        <v>220.387610187056</v>
      </c>
      <c r="I83" s="0" t="n">
        <f aca="false">G83-E83</f>
        <v>0.0696847660001367</v>
      </c>
    </row>
    <row r="84" customFormat="false" ht="12.75" hidden="false" customHeight="false" outlineLevel="0" collapsed="false">
      <c r="A84" s="0" t="n">
        <v>0.328</v>
      </c>
      <c r="B84" s="0" t="n">
        <f aca="false">0.0003-((0.0003-0.00008)/0.4)*A84</f>
        <v>0.0001196</v>
      </c>
      <c r="C84" s="0" t="n">
        <f aca="false">6*$J$2*$K$2*(B84-$L$2)/B84^3</f>
        <v>-1837170.17995976</v>
      </c>
      <c r="D84" s="0" t="n">
        <f aca="false">D83+0.004*(C84+C83)/2</f>
        <v>1118083.57378871</v>
      </c>
      <c r="E84" s="0" t="n">
        <f aca="false">E82+0.004*(C84+4*C83+C82)/3</f>
        <v>1118327.12225483</v>
      </c>
      <c r="F84" s="0" t="n">
        <f aca="false">G84*0.004+F83</f>
        <v>199243.593950687</v>
      </c>
      <c r="G84" s="0" t="n">
        <f aca="false">(6/($M$2-1))*$J$2*$K$2*($P$2/$O$2)*(1/B84-($M$2*$O$2)/(($M$2+1)*B84^2)-1/(($M$2+1)*$O$2))</f>
        <v>1118327.30000077</v>
      </c>
      <c r="H84" s="0" t="n">
        <f aca="false">G84-D84</f>
        <v>243.726212053793</v>
      </c>
      <c r="I84" s="0" t="n">
        <f aca="false">G84-E84</f>
        <v>0.177745933644474</v>
      </c>
    </row>
    <row r="85" customFormat="false" ht="12.75" hidden="false" customHeight="false" outlineLevel="0" collapsed="false">
      <c r="A85" s="0" t="n">
        <v>0.332</v>
      </c>
      <c r="B85" s="0" t="n">
        <f aca="false">0.0003-((0.0003-0.00008)/0.4)*A85</f>
        <v>0.0001174</v>
      </c>
      <c r="C85" s="0" t="n">
        <f aca="false">6*$J$2*$K$2*(B85-$L$2)/B85^3</f>
        <v>-2578703.24863009</v>
      </c>
      <c r="D85" s="0" t="n">
        <f aca="false">D84+0.004*(C85+C84)/2</f>
        <v>1109251.82693153</v>
      </c>
      <c r="E85" s="0" t="n">
        <f aca="false">E83+0.004*(C85+4*C84+C83)/3</f>
        <v>1109521.45401582</v>
      </c>
      <c r="F85" s="0" t="n">
        <f aca="false">G85*0.004+F84</f>
        <v>203681.680218948</v>
      </c>
      <c r="G85" s="0" t="n">
        <f aca="false">(6/($M$2-1))*$J$2*$K$2*($P$2/$O$2)*(1/B85-($M$2*$O$2)/(($M$2+1)*B85^2)-1/(($M$2+1)*$O$2))</f>
        <v>1109521.56706525</v>
      </c>
      <c r="H85" s="0" t="n">
        <f aca="false">G85-D85</f>
        <v>269.740133715095</v>
      </c>
      <c r="I85" s="0" t="n">
        <f aca="false">G85-E85</f>
        <v>0.113049432169646</v>
      </c>
    </row>
    <row r="86" customFormat="false" ht="12.75" hidden="false" customHeight="false" outlineLevel="0" collapsed="false">
      <c r="A86" s="0" t="n">
        <v>0.336</v>
      </c>
      <c r="B86" s="0" t="n">
        <f aca="false">0.0003-((0.0003-0.00008)/0.4)*A86</f>
        <v>0.0001152</v>
      </c>
      <c r="C86" s="0" t="n">
        <f aca="false">6*$J$2*$K$2*(B86-$L$2)/B86^3</f>
        <v>-3402739.70516571</v>
      </c>
      <c r="D86" s="0" t="n">
        <f aca="false">D85+0.004*(C86+C85)/2</f>
        <v>1097288.94102394</v>
      </c>
      <c r="E86" s="0" t="n">
        <f aca="false">E84+0.004*(C86+4*C85+C84)/3</f>
        <v>1097587.49174864</v>
      </c>
      <c r="F86" s="0" t="n">
        <f aca="false">G86*0.004+F85</f>
        <v>208072.031096141</v>
      </c>
      <c r="G86" s="0" t="n">
        <f aca="false">(6/($M$2-1))*$J$2*$K$2*($P$2/$O$2)*(1/B86-($M$2*$O$2)/(($M$2+1)*B86^2)-1/(($M$2+1)*$O$2))</f>
        <v>1097587.71929825</v>
      </c>
      <c r="H86" s="0" t="n">
        <f aca="false">G86-D86</f>
        <v>298.778274304001</v>
      </c>
      <c r="I86" s="0" t="n">
        <f aca="false">G86-E86</f>
        <v>0.22754960693419</v>
      </c>
    </row>
    <row r="87" customFormat="false" ht="12.75" hidden="false" customHeight="false" outlineLevel="0" collapsed="false">
      <c r="A87" s="0" t="n">
        <v>0.34</v>
      </c>
      <c r="B87" s="0" t="n">
        <f aca="false">0.0003-((0.0003-0.00008)/0.4)*A87</f>
        <v>0.000113</v>
      </c>
      <c r="C87" s="0" t="n">
        <f aca="false">6*$J$2*$K$2*(B87-$L$2)/B87^3</f>
        <v>-4318942.70601729</v>
      </c>
      <c r="D87" s="0" t="n">
        <f aca="false">D86+0.004*(C87+C86)/2</f>
        <v>1081845.57620158</v>
      </c>
      <c r="E87" s="0" t="n">
        <f aca="false">E85+0.004*(C87+4*C86+C85)/3</f>
        <v>1082176.64764874</v>
      </c>
      <c r="F87" s="0" t="n">
        <f aca="false">G87*0.004+F86</f>
        <v>212400.738368276</v>
      </c>
      <c r="G87" s="0" t="n">
        <f aca="false">(6/($M$2-1))*$J$2*$K$2*($P$2/$O$2)*(1/B87-($M$2*$O$2)/(($M$2+1)*B87^2)-1/(($M$2+1)*$O$2))</f>
        <v>1082176.81803381</v>
      </c>
      <c r="H87" s="0" t="n">
        <f aca="false">G87-D87</f>
        <v>331.241832233733</v>
      </c>
      <c r="I87" s="0" t="n">
        <f aca="false">G87-E87</f>
        <v>0.170385073404759</v>
      </c>
    </row>
    <row r="88" customFormat="false" ht="12.75" hidden="false" customHeight="false" outlineLevel="0" collapsed="false">
      <c r="A88" s="0" t="n">
        <v>0.344</v>
      </c>
      <c r="B88" s="0" t="n">
        <f aca="false">0.0003-((0.0003-0.00008)/0.4)*A88</f>
        <v>0.0001108</v>
      </c>
      <c r="C88" s="0" t="n">
        <f aca="false">6*$J$2*$K$2*(B88-$L$2)/B88^3</f>
        <v>-5338268.94656701</v>
      </c>
      <c r="D88" s="0" t="n">
        <f aca="false">D87+0.004*(C88+C87)/2</f>
        <v>1062531.15289641</v>
      </c>
      <c r="E88" s="0" t="n">
        <f aca="false">E86+0.004*(C88+4*C87+C86)/3</f>
        <v>1062898.45244757</v>
      </c>
      <c r="F88" s="0" t="n">
        <f aca="false">G88*0.004+F87</f>
        <v>216652.333352948</v>
      </c>
      <c r="G88" s="0" t="n">
        <f aca="false">(6/($M$2-1))*$J$2*$K$2*($P$2/$O$2)*(1/B88-($M$2*$O$2)/(($M$2+1)*B88^2)-1/(($M$2+1)*$O$2))</f>
        <v>1062898.74616816</v>
      </c>
      <c r="H88" s="0" t="n">
        <f aca="false">G88-D88</f>
        <v>367.593271755381</v>
      </c>
      <c r="I88" s="0" t="n">
        <f aca="false">G88-E88</f>
        <v>0.293720592977479</v>
      </c>
    </row>
    <row r="89" customFormat="false" ht="12.75" hidden="false" customHeight="false" outlineLevel="0" collapsed="false">
      <c r="A89" s="0" t="n">
        <v>0.348</v>
      </c>
      <c r="B89" s="0" t="n">
        <f aca="false">0.0003-((0.0003-0.00008)/0.4)*A89</f>
        <v>0.0001086</v>
      </c>
      <c r="C89" s="0" t="n">
        <f aca="false">6*$J$2*$K$2*(B89-$L$2)/B89^3</f>
        <v>-6473168.14112384</v>
      </c>
      <c r="D89" s="0" t="n">
        <f aca="false">D88+0.004*(C89+C88)/2</f>
        <v>1038908.27872103</v>
      </c>
      <c r="E89" s="0" t="n">
        <f aca="false">E87+0.004*(C89+4*C88+C87)/3</f>
        <v>1039316.39880419</v>
      </c>
      <c r="F89" s="0" t="n">
        <f aca="false">G89*0.004+F88</f>
        <v>220809.599935968</v>
      </c>
      <c r="G89" s="0" t="n">
        <f aca="false">(6/($M$2-1))*$J$2*$K$2*($P$2/$O$2)*(1/B89-($M$2*$O$2)/(($M$2+1)*B89^2)-1/(($M$2+1)*$O$2))</f>
        <v>1039316.64575498</v>
      </c>
      <c r="H89" s="0" t="n">
        <f aca="false">G89-D89</f>
        <v>408.367033957504</v>
      </c>
      <c r="I89" s="0" t="n">
        <f aca="false">G89-E89</f>
        <v>0.246950792497955</v>
      </c>
    </row>
    <row r="90" customFormat="false" ht="12.75" hidden="false" customHeight="false" outlineLevel="0" collapsed="false">
      <c r="A90" s="0" t="n">
        <v>0.352</v>
      </c>
      <c r="B90" s="0" t="n">
        <f aca="false">0.0003-((0.0003-0.00008)/0.4)*A90</f>
        <v>0.0001064</v>
      </c>
      <c r="C90" s="0" t="n">
        <f aca="false">6*$J$2*$K$2*(B90-$L$2)/B90^3</f>
        <v>-7737817.74059894</v>
      </c>
      <c r="D90" s="0" t="n">
        <f aca="false">D89+0.004*(C90+C89)/2</f>
        <v>1010486.30695758</v>
      </c>
      <c r="E90" s="0" t="n">
        <f aca="false">E88+0.004*(C90+4*C89+C88)/3</f>
        <v>1010940.10677869</v>
      </c>
      <c r="F90" s="0" t="n">
        <f aca="false">G90*0.004+F89</f>
        <v>224853.361893295</v>
      </c>
      <c r="G90" s="0" t="n">
        <f aca="false">(6/($M$2-1))*$J$2*$K$2*($P$2/$O$2)*(1/B90-($M$2*$O$2)/(($M$2+1)*B90^2)-1/(($M$2+1)*$O$2))</f>
        <v>1010940.48933176</v>
      </c>
      <c r="H90" s="0" t="n">
        <f aca="false">G90-D90</f>
        <v>454.182374179014</v>
      </c>
      <c r="I90" s="0" t="n">
        <f aca="false">G90-E90</f>
        <v>0.382553071132861</v>
      </c>
    </row>
    <row r="91" customFormat="false" ht="12.75" hidden="false" customHeight="false" outlineLevel="0" collapsed="false">
      <c r="A91" s="0" t="n">
        <v>0.356</v>
      </c>
      <c r="B91" s="0" t="n">
        <f aca="false">0.0003-((0.0003-0.00008)/0.4)*A91</f>
        <v>0.0001042</v>
      </c>
      <c r="C91" s="0" t="n">
        <f aca="false">6*$J$2*$K$2*(B91-$L$2)/B91^3</f>
        <v>-9148399.95954008</v>
      </c>
      <c r="D91" s="0" t="n">
        <f aca="false">D90+0.004*(C91+C90)/2</f>
        <v>976713.871557302</v>
      </c>
      <c r="E91" s="0" t="n">
        <f aca="false">E89+0.004*(C91+4*C90+C89)/3</f>
        <v>977219.280053444</v>
      </c>
      <c r="F91" s="0" t="n">
        <f aca="false">G91*0.004+F90</f>
        <v>228762.24041473</v>
      </c>
      <c r="G91" s="0" t="n">
        <f aca="false">(6/($M$2-1))*$J$2*$K$2*($P$2/$O$2)*(1/B91-($M$2*$O$2)/(($M$2+1)*B91^2)-1/(($M$2+1)*$O$2))</f>
        <v>977219.630358755</v>
      </c>
      <c r="H91" s="0" t="n">
        <f aca="false">G91-D91</f>
        <v>505.758801453514</v>
      </c>
      <c r="I91" s="0" t="n">
        <f aca="false">G91-E91</f>
        <v>0.350305311148986</v>
      </c>
    </row>
    <row r="92" customFormat="false" ht="12.75" hidden="false" customHeight="false" outlineLevel="0" collapsed="false">
      <c r="A92" s="0" t="n">
        <v>0.36</v>
      </c>
      <c r="B92" s="0" t="n">
        <f aca="false">0.0003-((0.0003-0.00008)/0.4)*A92</f>
        <v>0.000102</v>
      </c>
      <c r="C92" s="0" t="n">
        <f aca="false">6*$J$2*$K$2*(B92-$L$2)/B92^3</f>
        <v>-10723429.783496</v>
      </c>
      <c r="D92" s="0" t="n">
        <f aca="false">D91+0.004*(C92+C91)/2</f>
        <v>936970.21207123</v>
      </c>
      <c r="E92" s="0" t="n">
        <f aca="false">E90+0.004*(C92+4*C91+C90)/3</f>
        <v>937533.643629014</v>
      </c>
      <c r="F92" s="0" t="n">
        <f aca="false">G92*0.004+F91</f>
        <v>232512.377001873</v>
      </c>
      <c r="G92" s="0" t="n">
        <f aca="false">(6/($M$2-1))*$J$2*$K$2*($P$2/$O$2)*(1/B92-($M$2*$O$2)/(($M$2+1)*B92^2)-1/(($M$2+1)*$O$2))</f>
        <v>937534.14678565</v>
      </c>
      <c r="H92" s="0" t="n">
        <f aca="false">G92-D92</f>
        <v>563.934714420699</v>
      </c>
      <c r="I92" s="0" t="n">
        <f aca="false">G92-E92</f>
        <v>0.503156636259519</v>
      </c>
    </row>
    <row r="93" customFormat="false" ht="12.75" hidden="false" customHeight="false" outlineLevel="0" collapsed="false">
      <c r="A93" s="0" t="n">
        <v>0.364</v>
      </c>
      <c r="B93" s="0" t="n">
        <f aca="false">0.0003-((0.0003-0.00008)/0.4)*A93</f>
        <v>9.98E-005</v>
      </c>
      <c r="C93" s="0" t="n">
        <f aca="false">6*$J$2*$K$2*(B93-$L$2)/B93^3</f>
        <v>-12484144.6316115</v>
      </c>
      <c r="D93" s="0" t="n">
        <f aca="false">D92+0.004*(C93+C92)/2</f>
        <v>890555.063241015</v>
      </c>
      <c r="E93" s="0" t="n">
        <f aca="false">E91+0.004*(C93+4*C92+C91)/3</f>
        <v>891184.261753263</v>
      </c>
      <c r="F93" s="0" t="n">
        <f aca="false">G93*0.004+F92</f>
        <v>236077.116014758</v>
      </c>
      <c r="G93" s="0" t="n">
        <f aca="false">(6/($M$2-1))*$J$2*$K$2*($P$2/$O$2)*(1/B93-($M$2*$O$2)/(($M$2+1)*B93^2)-1/(($M$2+1)*$O$2))</f>
        <v>891184.753221242</v>
      </c>
      <c r="H93" s="0" t="n">
        <f aca="false">G93-D93</f>
        <v>629.689980226918</v>
      </c>
      <c r="I93" s="0" t="n">
        <f aca="false">G93-E93</f>
        <v>0.491467978223227</v>
      </c>
    </row>
    <row r="94" customFormat="false" ht="12.75" hidden="false" customHeight="false" outlineLevel="0" collapsed="false">
      <c r="A94" s="0" t="n">
        <v>0.368</v>
      </c>
      <c r="B94" s="0" t="n">
        <f aca="false">0.0003-((0.0003-0.00008)/0.4)*A94</f>
        <v>9.76E-005</v>
      </c>
      <c r="C94" s="0" t="n">
        <f aca="false">6*$J$2*$K$2*(B94-$L$2)/B94^3</f>
        <v>-14454968.871728</v>
      </c>
      <c r="D94" s="0" t="n">
        <f aca="false">D93+0.004*(C94+C93)/2</f>
        <v>836676.836234336</v>
      </c>
      <c r="E94" s="0" t="n">
        <f aca="false">E92+0.004*(C94+4*C93+C92)/3</f>
        <v>837380.340720121</v>
      </c>
      <c r="F94" s="0" t="n">
        <f aca="false">G94*0.004+F93</f>
        <v>239426.640053288</v>
      </c>
      <c r="G94" s="0" t="n">
        <f aca="false">(6/($M$2-1))*$J$2*$K$2*($P$2/$O$2)*(1/B94-($M$2*$O$2)/(($M$2+1)*B94^2)-1/(($M$2+1)*$O$2))</f>
        <v>837381.009632388</v>
      </c>
      <c r="H94" s="0" t="n">
        <f aca="false">G94-D94</f>
        <v>704.17339805176</v>
      </c>
      <c r="I94" s="0" t="n">
        <f aca="false">G94-E94</f>
        <v>0.668912266613916</v>
      </c>
    </row>
    <row r="95" customFormat="false" ht="12.75" hidden="false" customHeight="false" outlineLevel="0" collapsed="false">
      <c r="A95" s="0" t="n">
        <v>0.372</v>
      </c>
      <c r="B95" s="0" t="n">
        <f aca="false">0.0003-((0.0003-0.00008)/0.4)*A95</f>
        <v>9.54E-005</v>
      </c>
      <c r="C95" s="0" t="n">
        <f aca="false">6*$J$2*$K$2*(B95-$L$2)/B95^3</f>
        <v>-16664069.5752859</v>
      </c>
      <c r="D95" s="0" t="n">
        <f aca="false">D94+0.004*(C95+C94)/2</f>
        <v>774438.759340308</v>
      </c>
      <c r="E95" s="0" t="n">
        <f aca="false">E93+0.004*(C95+4*C94+C93)/3</f>
        <v>775226.808828185</v>
      </c>
      <c r="F95" s="0" t="n">
        <f aca="false">G95*0.004+F94</f>
        <v>242527.550035612</v>
      </c>
      <c r="G95" s="0" t="n">
        <f aca="false">(6/($M$2-1))*$J$2*$K$2*($P$2/$O$2)*(1/B95-($M$2*$O$2)/(($M$2+1)*B95^2)-1/(($M$2+1)*$O$2))</f>
        <v>775227.495581248</v>
      </c>
      <c r="H95" s="0" t="n">
        <f aca="false">G95-D95</f>
        <v>788.736240940052</v>
      </c>
      <c r="I95" s="0" t="n">
        <f aca="false">G95-E95</f>
        <v>0.686753063695505</v>
      </c>
    </row>
    <row r="96" customFormat="false" ht="12.75" hidden="false" customHeight="false" outlineLevel="0" collapsed="false">
      <c r="A96" s="0" t="n">
        <v>0.376</v>
      </c>
      <c r="B96" s="0" t="n">
        <f aca="false">0.0003-((0.0003-0.00008)/0.4)*A96</f>
        <v>9.32E-005</v>
      </c>
      <c r="C96" s="0" t="n">
        <f aca="false">6*$J$2*$K$2*(B96-$L$2)/B96^3</f>
        <v>-19144023.9536915</v>
      </c>
      <c r="D96" s="0" t="n">
        <f aca="false">D95+0.004*(C96+C95)/2</f>
        <v>702822.572282353</v>
      </c>
      <c r="E96" s="0" t="n">
        <f aca="false">E94+0.004*(C96+4*C95+C94)/3</f>
        <v>703706.645884704</v>
      </c>
      <c r="F96" s="0" t="n">
        <f aca="false">G96*0.004+F95</f>
        <v>245342.380218329</v>
      </c>
      <c r="G96" s="0" t="n">
        <f aca="false">(6/($M$2-1))*$J$2*$K$2*($P$2/$O$2)*(1/B96-($M$2*$O$2)/(($M$2+1)*B96^2)-1/(($M$2+1)*$O$2))</f>
        <v>703707.545679022</v>
      </c>
      <c r="H96" s="0" t="n">
        <f aca="false">G96-D96</f>
        <v>884.973396668909</v>
      </c>
      <c r="I96" s="0" t="n">
        <f aca="false">G96-E96</f>
        <v>0.899794318713248</v>
      </c>
    </row>
    <row r="97" customFormat="false" ht="12.75" hidden="false" customHeight="false" outlineLevel="0" collapsed="false">
      <c r="A97" s="0" t="n">
        <v>0.38</v>
      </c>
      <c r="B97" s="0" t="n">
        <f aca="false">0.0003-((0.0003-0.00008)/0.4)*A97</f>
        <v>9.1E-005</v>
      </c>
      <c r="C97" s="0" t="n">
        <f aca="false">6*$J$2*$K$2*(B97-$L$2)/B97^3</f>
        <v>-21932624.0973767</v>
      </c>
      <c r="D97" s="0" t="n">
        <f aca="false">D96+0.004*(C97+C96)/2</f>
        <v>620669.276180217</v>
      </c>
      <c r="E97" s="0" t="n">
        <f aca="false">E95+0.004*(C97+4*C96+C95)/3</f>
        <v>621663.089511613</v>
      </c>
      <c r="F97" s="0" t="n">
        <f aca="false">G97*0.004+F96</f>
        <v>247829.03641927</v>
      </c>
      <c r="G97" s="0" t="n">
        <f aca="false">(6/($M$2-1))*$J$2*$K$2*($P$2/$O$2)*(1/B97-($M$2*$O$2)/(($M$2+1)*B97^2)-1/(($M$2+1)*$O$2))</f>
        <v>621664.050235481</v>
      </c>
      <c r="H97" s="0" t="n">
        <f aca="false">G97-D97</f>
        <v>994.774055263493</v>
      </c>
      <c r="I97" s="0" t="n">
        <f aca="false">G97-E97</f>
        <v>0.960723867523484</v>
      </c>
    </row>
    <row r="98" customFormat="false" ht="12.75" hidden="false" customHeight="false" outlineLevel="0" collapsed="false">
      <c r="A98" s="0" t="n">
        <v>0.384</v>
      </c>
      <c r="B98" s="0" t="n">
        <f aca="false">0.0003-((0.0003-0.00008)/0.4)*A98</f>
        <v>8.88E-005</v>
      </c>
      <c r="C98" s="0" t="n">
        <f aca="false">6*$J$2*$K$2*(B98-$L$2)/B98^3</f>
        <v>-25073851.2916054</v>
      </c>
      <c r="D98" s="0" t="n">
        <f aca="false">D97+0.004*(C98+C97)/2</f>
        <v>526656.325402253</v>
      </c>
      <c r="E98" s="0" t="n">
        <f aca="false">E96+0.004*(C98+4*C97+C96)/3</f>
        <v>527775.483704965</v>
      </c>
      <c r="F98" s="0" t="n">
        <f aca="false">G98*0.004+F97</f>
        <v>249940.143258685</v>
      </c>
      <c r="G98" s="0" t="n">
        <f aca="false">(6/($M$2-1))*$J$2*$K$2*($P$2/$O$2)*(1/B98-($M$2*$O$2)/(($M$2+1)*B98^2)-1/(($M$2+1)*$O$2))</f>
        <v>527776.709853526</v>
      </c>
      <c r="H98" s="0" t="n">
        <f aca="false">G98-D98</f>
        <v>1120.38445127255</v>
      </c>
      <c r="I98" s="0" t="n">
        <f aca="false">G98-E98</f>
        <v>1.22614856017753</v>
      </c>
    </row>
    <row r="99" customFormat="false" ht="12.75" hidden="false" customHeight="false" outlineLevel="0" collapsed="false">
      <c r="A99" s="0" t="n">
        <v>0.388</v>
      </c>
      <c r="B99" s="0" t="n">
        <f aca="false">0.0003-((0.0003-0.00008)/0.4)*A99</f>
        <v>8.66E-005</v>
      </c>
      <c r="C99" s="0" t="n">
        <f aca="false">6*$J$2*$K$2*(B99-$L$2)/B99^3</f>
        <v>-28619060.7765605</v>
      </c>
      <c r="D99" s="0" t="n">
        <f aca="false">D98+0.004*(C99+C98)/2</f>
        <v>419270.501265921</v>
      </c>
      <c r="E99" s="0" t="n">
        <f aca="false">E97+0.004*(C99+4*C98+C97)/3</f>
        <v>420533.636124468</v>
      </c>
      <c r="F99" s="0" t="n">
        <f aca="false">G99*0.004+F98</f>
        <v>251622.283207386</v>
      </c>
      <c r="G99" s="0" t="n">
        <f aca="false">(6/($M$2-1))*$J$2*$K$2*($P$2/$O$2)*(1/B99-($M$2*$O$2)/(($M$2+1)*B99^2)-1/(($M$2+1)*$O$2))</f>
        <v>420534.987175389</v>
      </c>
      <c r="H99" s="0" t="n">
        <f aca="false">G99-D99</f>
        <v>1264.4859094678</v>
      </c>
      <c r="I99" s="0" t="n">
        <f aca="false">G99-E99</f>
        <v>1.35105092090089</v>
      </c>
    </row>
    <row r="100" customFormat="false" ht="12.75" hidden="false" customHeight="false" outlineLevel="0" collapsed="false">
      <c r="A100" s="0" t="n">
        <v>0.392</v>
      </c>
      <c r="B100" s="0" t="n">
        <f aca="false">0.0003-((0.0003-0.00008)/0.4)*A100</f>
        <v>8.44E-005</v>
      </c>
      <c r="C100" s="0" t="n">
        <f aca="false">6*$J$2*$K$2*(B100-$L$2)/B100^3</f>
        <v>-32628428.9853008</v>
      </c>
      <c r="D100" s="0" t="n">
        <f aca="false">D99+0.004*(C100+C99)/2</f>
        <v>296775.521742199</v>
      </c>
      <c r="E100" s="0" t="n">
        <f aca="false">E98+0.004*(C100+4*C99+C98)/3</f>
        <v>298204.119194101</v>
      </c>
      <c r="F100" s="0" t="n">
        <f aca="false">G100*0.004+F99</f>
        <v>252815.106464063</v>
      </c>
      <c r="G100" s="0" t="n">
        <f aca="false">(6/($M$2-1))*$J$2*$K$2*($P$2/$O$2)*(1/B100-($M$2*$O$2)/(($M$2+1)*B100^2)-1/(($M$2+1)*$O$2))</f>
        <v>298205.814169304</v>
      </c>
      <c r="H100" s="0" t="n">
        <f aca="false">G100-D100</f>
        <v>1430.29242710589</v>
      </c>
      <c r="I100" s="0" t="n">
        <f aca="false">G100-E100</f>
        <v>1.69497520336881</v>
      </c>
    </row>
    <row r="101" customFormat="false" ht="12.75" hidden="false" customHeight="false" outlineLevel="0" collapsed="false">
      <c r="A101" s="0" t="n">
        <v>0.396</v>
      </c>
      <c r="B101" s="0" t="n">
        <f aca="false">0.0003-((0.0003-0.00008)/0.4)*A101</f>
        <v>8.22E-005</v>
      </c>
      <c r="C101" s="0" t="n">
        <f aca="false">6*$J$2*$K$2*(B101-$L$2)/B101^3</f>
        <v>-37172729.8921291</v>
      </c>
      <c r="D101" s="0" t="n">
        <f aca="false">D100+0.004*(C101+C100)/2</f>
        <v>157173.203987339</v>
      </c>
      <c r="E101" s="0" t="n">
        <f aca="false">E99+0.004*(C101+4*C100+C99)/3</f>
        <v>158792.960644611</v>
      </c>
      <c r="F101" s="0" t="n">
        <f aca="false">G101*0.004+F100</f>
        <v>253450.285973389</v>
      </c>
      <c r="G101" s="0" t="n">
        <f aca="false">(6/($M$2-1))*$J$2*$K$2*($P$2/$O$2)*(1/B101-($M$2*$O$2)/(($M$2+1)*B101^2)-1/(($M$2+1)*$O$2))</f>
        <v>158794.877331324</v>
      </c>
      <c r="H101" s="0" t="n">
        <f aca="false">G101-D101</f>
        <v>1621.67334398505</v>
      </c>
      <c r="I101" s="0" t="n">
        <f aca="false">G101-E101</f>
        <v>1.91668671288062</v>
      </c>
    </row>
    <row r="102" customFormat="false" ht="12.75" hidden="false" customHeight="false" outlineLevel="0" collapsed="false">
      <c r="A102" s="0" t="n">
        <v>0.4</v>
      </c>
      <c r="B102" s="0" t="n">
        <f aca="false">0.0003-((0.0003-0.00008)/0.4)*A102</f>
        <v>8E-005</v>
      </c>
      <c r="C102" s="0" t="n">
        <f aca="false">6*$J$2*$K$2*(B102-$L$2)/B102^3</f>
        <v>-42335526.3157895</v>
      </c>
      <c r="D102" s="0" t="n">
        <f aca="false">D101+0.004*(C102+C101)/2</f>
        <v>-1843.30842849865</v>
      </c>
      <c r="E102" s="0" t="n">
        <f aca="false">E100+0.004*(C102+4*C101+C100)/3</f>
        <v>-2.38063204142964</v>
      </c>
      <c r="F102" s="0" t="n">
        <f aca="false">G102*0.004+F101</f>
        <v>253450.285973389</v>
      </c>
      <c r="G102" s="0" t="n">
        <f aca="false">(6/($M$2-1))*$J$2*$K$2*($P$2/$O$2)*(1/B102-($M$2*$O$2)/(($M$2+1)*B102^2)-1/(($M$2+1)*$O$2))</f>
        <v>0</v>
      </c>
      <c r="H102" s="0" t="n">
        <f aca="false">G102-D102</f>
        <v>1843.30842849865</v>
      </c>
      <c r="I102" s="0" t="n">
        <f aca="false">G102-E102</f>
        <v>2.380632041429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15:27:32Z</dcterms:created>
  <dc:creator>N.P. Belfiore</dc:creator>
  <dc:description/>
  <dc:language>en-US</dc:language>
  <cp:lastModifiedBy>Massimiliano</cp:lastModifiedBy>
  <dcterms:modified xsi:type="dcterms:W3CDTF">2007-11-10T09:58:05Z</dcterms:modified>
  <cp:revision>0</cp:revision>
  <dc:subject/>
  <dc:title>Esercitazione n. 5 per aerospaziali N.O.</dc:title>
</cp:coreProperties>
</file>